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price" sheetId="1" state="visible" r:id="rId2"/>
    <sheet name="priceChart" sheetId="2" state="visible" r:id="rId3"/>
    <sheet name="rent" sheetId="3" state="visible" r:id="rId4"/>
    <sheet name="rentChart" sheetId="4" state="visible" r:id="rId5"/>
    <sheet name="yield" sheetId="5" state="visible" r:id="rId6"/>
    <sheet name="yieldChart" sheetId="6" state="visible" r:id="rId7"/>
  </sheets>
  <definedNames>
    <definedName function="false" hidden="false" localSheetId="0" name="Excel_BuiltIn__FilterDatabase" vbProcedure="false">price!$B$1:$F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Centaline Leading Index</t>
  </si>
  <si>
    <t xml:space="preserve">Secondary residential property price index of Total City(Index in May 2004=100)</t>
  </si>
  <si>
    <t xml:space="preserve">MM/YY</t>
  </si>
  <si>
    <t xml:space="preserve">Beijing</t>
  </si>
  <si>
    <t xml:space="preserve">Shanghai</t>
  </si>
  <si>
    <t xml:space="preserve">Guangzhou</t>
  </si>
  <si>
    <t xml:space="preserve">Shenzhen</t>
  </si>
  <si>
    <t xml:space="preserve">Tianjin</t>
  </si>
  <si>
    <t xml:space="preserve">Note: 1. As sample estates and calculation method had been adjusted in May, 2016, Beijing Index had been revised since February 2013 </t>
  </si>
  <si>
    <t xml:space="preserve">            to better reflect the market movement</t>
  </si>
  <si>
    <t xml:space="preserve">         2. Sample estates of Shenzhen had been adjusted in Jul, 2016</t>
  </si>
  <si>
    <t xml:space="preserve">         3. Sample estates of Tianjin had been adjusted in Aug, 2016</t>
  </si>
  <si>
    <t xml:space="preserve">Source: Centaline Group Research Center</t>
  </si>
  <si>
    <t xml:space="preserve">Secondary residential property rental index of Total City (Index in May 2004=100)</t>
  </si>
  <si>
    <t xml:space="preserve">RENTAL YIELD for 5 Major China Cities</t>
  </si>
  <si>
    <t xml:space="preserve">Yield</t>
  </si>
  <si>
    <t xml:space="preserve">Note: 1. Since average price and average rental price of Beijing had been adjusted in May, 2016, </t>
  </si>
  <si>
    <t xml:space="preserve">             all historical data of rental yield had been revised </t>
  </si>
  <si>
    <t xml:space="preserve">         2. Since average price and average rental price of Shenzhen had been adjusted in Jul, 2016, </t>
  </si>
  <si>
    <t xml:space="preserve">         3. Since average price and average rental price of Tianjin had been adjusted in Aug, 2016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[$-409]mmm/yy;@"/>
    <numFmt numFmtId="168" formatCode="0.0_ "/>
    <numFmt numFmtId="169" formatCode="0.0_);[RED]\(0.0\)"/>
    <numFmt numFmtId="170" formatCode="_(* #,##0.00_);_(* \(#,##0.00\);_(* \-??_);_(@_)"/>
    <numFmt numFmtId="171" formatCode="0_ "/>
    <numFmt numFmtId="172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.75"/>
      <color rgb="FF000000"/>
      <name val="新細明體"/>
      <family val="2"/>
    </font>
    <font>
      <sz val="12.85"/>
      <color rgb="FF000000"/>
      <name val="新細明體"/>
      <family val="2"/>
    </font>
    <font>
      <b val="true"/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.5"/>
      <color rgb="FF000000"/>
      <name val="新細明體"/>
      <family val="2"/>
    </font>
    <font>
      <sz val="11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百分比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87454132448"/>
          <c:y val="0.0626776676142273"/>
          <c:w val="0.962650707670802"/>
          <c:h val="0.889967413159537"/>
        </c:manualLayout>
      </c:layout>
      <c:lineChart>
        <c:grouping val="standard"/>
        <c:varyColors val="0"/>
        <c:ser>
          <c:idx val="0"/>
          <c:order val="0"/>
          <c:tx>
            <c:strRef>
              <c:f>price!$B$4</c:f>
              <c:strCache>
                <c:ptCount val="1"/>
                <c:pt idx="0">
                  <c:v>Beijin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price!$B$5:$B$155</c:f>
              <c:numCache>
                <c:formatCode>General</c:formatCode>
                <c:ptCount val="151"/>
                <c:pt idx="0">
                  <c:v>100</c:v>
                </c:pt>
                <c:pt idx="1">
                  <c:v>101.2</c:v>
                </c:pt>
                <c:pt idx="2">
                  <c:v>101.896408648312</c:v>
                </c:pt>
                <c:pt idx="3">
                  <c:v>103.526751186685</c:v>
                </c:pt>
                <c:pt idx="4">
                  <c:v>105.353770403692</c:v>
                </c:pt>
                <c:pt idx="5">
                  <c:v>105.845850804541</c:v>
                </c:pt>
                <c:pt idx="6">
                  <c:v>107.090569066497</c:v>
                </c:pt>
                <c:pt idx="7">
                  <c:v>108.958453936587</c:v>
                </c:pt>
                <c:pt idx="8">
                  <c:v>110.734476735753</c:v>
                </c:pt>
                <c:pt idx="9">
                  <c:v>107.793498093468</c:v>
                </c:pt>
                <c:pt idx="10">
                  <c:v>107.881469283282</c:v>
                </c:pt>
                <c:pt idx="11">
                  <c:v>110.510757939076</c:v>
                </c:pt>
                <c:pt idx="12">
                  <c:v>112.321382908918</c:v>
                </c:pt>
                <c:pt idx="13">
                  <c:v>114.490446360431</c:v>
                </c:pt>
                <c:pt idx="14">
                  <c:v>116.148086959993</c:v>
                </c:pt>
                <c:pt idx="15">
                  <c:v>111.387846368701</c:v>
                </c:pt>
                <c:pt idx="16">
                  <c:v>108.202738326696</c:v>
                </c:pt>
                <c:pt idx="17">
                  <c:v>107.970704605472</c:v>
                </c:pt>
                <c:pt idx="18">
                  <c:v>112.341392081517</c:v>
                </c:pt>
                <c:pt idx="19">
                  <c:v>116.639090678238</c:v>
                </c:pt>
                <c:pt idx="20">
                  <c:v>117.626923076923</c:v>
                </c:pt>
                <c:pt idx="21">
                  <c:v>121.764461538462</c:v>
                </c:pt>
                <c:pt idx="22">
                  <c:v>131.376</c:v>
                </c:pt>
                <c:pt idx="23">
                  <c:v>136.941538461539</c:v>
                </c:pt>
                <c:pt idx="24">
                  <c:v>142.378923076923</c:v>
                </c:pt>
                <c:pt idx="25">
                  <c:v>144.777230769231</c:v>
                </c:pt>
                <c:pt idx="26">
                  <c:v>142.763384615385</c:v>
                </c:pt>
                <c:pt idx="27">
                  <c:v>146.754461538462</c:v>
                </c:pt>
                <c:pt idx="28">
                  <c:v>150.769230769231</c:v>
                </c:pt>
                <c:pt idx="29">
                  <c:v>151.876923076923</c:v>
                </c:pt>
                <c:pt idx="30">
                  <c:v>159.401538461538</c:v>
                </c:pt>
                <c:pt idx="31">
                  <c:v>158.726283722227</c:v>
                </c:pt>
                <c:pt idx="32">
                  <c:v>159.065815649974</c:v>
                </c:pt>
                <c:pt idx="33">
                  <c:v>168.105160006139</c:v>
                </c:pt>
                <c:pt idx="34">
                  <c:v>171.185481077092</c:v>
                </c:pt>
                <c:pt idx="35">
                  <c:v>181.143063920528</c:v>
                </c:pt>
                <c:pt idx="36">
                  <c:v>181.260020378828</c:v>
                </c:pt>
                <c:pt idx="37">
                  <c:v>183.960301622772</c:v>
                </c:pt>
                <c:pt idx="38">
                  <c:v>189.597796362531</c:v>
                </c:pt>
                <c:pt idx="39">
                  <c:v>201.597852441004</c:v>
                </c:pt>
                <c:pt idx="40">
                  <c:v>211.102875581385</c:v>
                </c:pt>
                <c:pt idx="41">
                  <c:v>224.027338435217</c:v>
                </c:pt>
                <c:pt idx="42">
                  <c:v>232.702404653489</c:v>
                </c:pt>
                <c:pt idx="43">
                  <c:v>239.473575158083</c:v>
                </c:pt>
                <c:pt idx="44">
                  <c:v>243.052055229195</c:v>
                </c:pt>
                <c:pt idx="45">
                  <c:v>243.869964290238</c:v>
                </c:pt>
                <c:pt idx="46">
                  <c:v>244.651353299139</c:v>
                </c:pt>
                <c:pt idx="47">
                  <c:v>247.30479826976</c:v>
                </c:pt>
                <c:pt idx="48">
                  <c:v>249.335343461872</c:v>
                </c:pt>
                <c:pt idx="49">
                  <c:v>247.661275605311</c:v>
                </c:pt>
                <c:pt idx="50">
                  <c:v>243.934814875548</c:v>
                </c:pt>
                <c:pt idx="51">
                  <c:v>237.805766879354</c:v>
                </c:pt>
                <c:pt idx="52">
                  <c:v>235.746366244483</c:v>
                </c:pt>
                <c:pt idx="53">
                  <c:v>230.291882503176</c:v>
                </c:pt>
                <c:pt idx="54">
                  <c:v>224.767144347662</c:v>
                </c:pt>
                <c:pt idx="55">
                  <c:v>223.858911030985</c:v>
                </c:pt>
                <c:pt idx="56">
                  <c:v>220.902025904173</c:v>
                </c:pt>
                <c:pt idx="57">
                  <c:v>220.600969442948</c:v>
                </c:pt>
                <c:pt idx="58">
                  <c:v>222.933578709083</c:v>
                </c:pt>
                <c:pt idx="59">
                  <c:v>228.047812367636</c:v>
                </c:pt>
                <c:pt idx="60">
                  <c:v>233.533253477159</c:v>
                </c:pt>
                <c:pt idx="61">
                  <c:v>241.571758932869</c:v>
                </c:pt>
                <c:pt idx="62">
                  <c:v>252.330291038041</c:v>
                </c:pt>
                <c:pt idx="63">
                  <c:v>259.71897596742</c:v>
                </c:pt>
                <c:pt idx="64">
                  <c:v>267.252305365205</c:v>
                </c:pt>
                <c:pt idx="65">
                  <c:v>274.87444736138</c:v>
                </c:pt>
                <c:pt idx="66">
                  <c:v>282.622067201941</c:v>
                </c:pt>
                <c:pt idx="67">
                  <c:v>289.197694344171</c:v>
                </c:pt>
                <c:pt idx="68">
                  <c:v>292.771368451404</c:v>
                </c:pt>
                <c:pt idx="69">
                  <c:v>290.671644041451</c:v>
                </c:pt>
                <c:pt idx="70">
                  <c:v>298.693512851055</c:v>
                </c:pt>
                <c:pt idx="71">
                  <c:v>310.136530815431</c:v>
                </c:pt>
                <c:pt idx="72">
                  <c:v>305.079557277021</c:v>
                </c:pt>
                <c:pt idx="73">
                  <c:v>295.114084397773</c:v>
                </c:pt>
                <c:pt idx="74">
                  <c:v>290.686974097413</c:v>
                </c:pt>
                <c:pt idx="75">
                  <c:v>288.716324884018</c:v>
                </c:pt>
                <c:pt idx="76">
                  <c:v>293.124288904882</c:v>
                </c:pt>
                <c:pt idx="77">
                  <c:v>294.632593549656</c:v>
                </c:pt>
                <c:pt idx="78">
                  <c:v>296.073672935636</c:v>
                </c:pt>
                <c:pt idx="79">
                  <c:v>304.916304218761</c:v>
                </c:pt>
                <c:pt idx="80">
                  <c:v>310.519739920296</c:v>
                </c:pt>
                <c:pt idx="81">
                  <c:v>312.505906421933</c:v>
                </c:pt>
                <c:pt idx="82">
                  <c:v>313.630456839932</c:v>
                </c:pt>
                <c:pt idx="83">
                  <c:v>311.984500536135</c:v>
                </c:pt>
                <c:pt idx="84">
                  <c:v>309.384444509158</c:v>
                </c:pt>
                <c:pt idx="85">
                  <c:v>307.433561731429</c:v>
                </c:pt>
                <c:pt idx="86">
                  <c:v>306.084950372033</c:v>
                </c:pt>
                <c:pt idx="87">
                  <c:v>304.466616740758</c:v>
                </c:pt>
                <c:pt idx="88">
                  <c:v>303.322734334716</c:v>
                </c:pt>
                <c:pt idx="89">
                  <c:v>302.039116293845</c:v>
                </c:pt>
                <c:pt idx="90">
                  <c:v>298.541392535219</c:v>
                </c:pt>
                <c:pt idx="91">
                  <c:v>292.451518589416</c:v>
                </c:pt>
                <c:pt idx="92">
                  <c:v>283.683919920378</c:v>
                </c:pt>
                <c:pt idx="93">
                  <c:v>281.412403437926</c:v>
                </c:pt>
                <c:pt idx="94">
                  <c:v>280.851294454659</c:v>
                </c:pt>
                <c:pt idx="95">
                  <c:v>285.193931354112</c:v>
                </c:pt>
                <c:pt idx="96">
                  <c:v>287.178394013078</c:v>
                </c:pt>
                <c:pt idx="97">
                  <c:v>291.550277905867</c:v>
                </c:pt>
                <c:pt idx="98">
                  <c:v>297.824299587491</c:v>
                </c:pt>
                <c:pt idx="99">
                  <c:v>304.180646139247</c:v>
                </c:pt>
                <c:pt idx="100">
                  <c:v>310.919370048326</c:v>
                </c:pt>
                <c:pt idx="101">
                  <c:v>313.191969752754</c:v>
                </c:pt>
                <c:pt idx="102">
                  <c:v>317.041740653391</c:v>
                </c:pt>
                <c:pt idx="103">
                  <c:v>323.766382676789</c:v>
                </c:pt>
                <c:pt idx="104">
                  <c:v>333.70819396718</c:v>
                </c:pt>
                <c:pt idx="105">
                  <c:v>334.329517166283</c:v>
                </c:pt>
                <c:pt idx="106">
                  <c:v>329.697777826479</c:v>
                </c:pt>
                <c:pt idx="107">
                  <c:v>329.501720697797</c:v>
                </c:pt>
                <c:pt idx="108">
                  <c:v>334.361121487611</c:v>
                </c:pt>
                <c:pt idx="109">
                  <c:v>343.523898875342</c:v>
                </c:pt>
                <c:pt idx="110">
                  <c:v>351.653276203562</c:v>
                </c:pt>
                <c:pt idx="111">
                  <c:v>355.3285432665</c:v>
                </c:pt>
                <c:pt idx="112">
                  <c:v>359.770524855623</c:v>
                </c:pt>
                <c:pt idx="113">
                  <c:v>365.798952623206</c:v>
                </c:pt>
                <c:pt idx="114">
                  <c:v>364.575100694524</c:v>
                </c:pt>
                <c:pt idx="115">
                  <c:v>364.569134130742</c:v>
                </c:pt>
                <c:pt idx="116">
                  <c:v>361.159197501692</c:v>
                </c:pt>
                <c:pt idx="117">
                  <c:v>367.68842696257</c:v>
                </c:pt>
                <c:pt idx="118">
                  <c:v>361.829498411854</c:v>
                </c:pt>
                <c:pt idx="119">
                  <c:v>361.389564447168</c:v>
                </c:pt>
                <c:pt idx="120">
                  <c:v>351.920158800618</c:v>
                </c:pt>
                <c:pt idx="121">
                  <c:v>349.535926298124</c:v>
                </c:pt>
                <c:pt idx="122">
                  <c:v>346.581368018452</c:v>
                </c:pt>
                <c:pt idx="123">
                  <c:v>347.513460179704</c:v>
                </c:pt>
                <c:pt idx="124">
                  <c:v>343.36061783947</c:v>
                </c:pt>
                <c:pt idx="125">
                  <c:v>344.526016884772</c:v>
                </c:pt>
                <c:pt idx="126">
                  <c:v>349.650214960152</c:v>
                </c:pt>
                <c:pt idx="127">
                  <c:v>346.814514424074</c:v>
                </c:pt>
                <c:pt idx="128">
                  <c:v>364.057040406697</c:v>
                </c:pt>
                <c:pt idx="129">
                  <c:v>366.845610606165</c:v>
                </c:pt>
                <c:pt idx="130">
                  <c:v>366.880998552859</c:v>
                </c:pt>
                <c:pt idx="131">
                  <c:v>363.483755670258</c:v>
                </c:pt>
                <c:pt idx="132">
                  <c:v>369.846508485796</c:v>
                </c:pt>
                <c:pt idx="133">
                  <c:v>374.206303518467</c:v>
                </c:pt>
                <c:pt idx="134">
                  <c:v>384.468808059656</c:v>
                </c:pt>
                <c:pt idx="135">
                  <c:v>385.572911996502</c:v>
                </c:pt>
                <c:pt idx="136">
                  <c:v>402.070772745131</c:v>
                </c:pt>
                <c:pt idx="137">
                  <c:v>401.164841309771</c:v>
                </c:pt>
                <c:pt idx="138">
                  <c:v>405.687420897233</c:v>
                </c:pt>
                <c:pt idx="139">
                  <c:v>411.243328528153</c:v>
                </c:pt>
                <c:pt idx="140">
                  <c:v>426.254895515645</c:v>
                </c:pt>
                <c:pt idx="141">
                  <c:v>426.474300785146</c:v>
                </c:pt>
                <c:pt idx="142">
                  <c:v>438.41419399962</c:v>
                </c:pt>
                <c:pt idx="143">
                  <c:v>449.993130157817</c:v>
                </c:pt>
                <c:pt idx="144">
                  <c:v>460.2</c:v>
                </c:pt>
                <c:pt idx="145">
                  <c:v>467</c:v>
                </c:pt>
                <c:pt idx="146">
                  <c:v>478</c:v>
                </c:pt>
                <c:pt idx="147">
                  <c:v>494.6</c:v>
                </c:pt>
                <c:pt idx="148">
                  <c:v>533.2</c:v>
                </c:pt>
                <c:pt idx="149">
                  <c:v>543.2</c:v>
                </c:pt>
                <c:pt idx="150">
                  <c:v>5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!$C$4</c:f>
              <c:strCache>
                <c:ptCount val="1"/>
                <c:pt idx="0">
                  <c:v>Shangha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price!$C$5:$C$155</c:f>
              <c:numCache>
                <c:formatCode>General</c:formatCode>
                <c:ptCount val="151"/>
                <c:pt idx="0">
                  <c:v>100</c:v>
                </c:pt>
                <c:pt idx="1">
                  <c:v>102.122166760003</c:v>
                </c:pt>
                <c:pt idx="2">
                  <c:v>104.528251698731</c:v>
                </c:pt>
                <c:pt idx="3">
                  <c:v>104.687251884725</c:v>
                </c:pt>
                <c:pt idx="4">
                  <c:v>106.719474055342</c:v>
                </c:pt>
                <c:pt idx="5">
                  <c:v>109.012872199455</c:v>
                </c:pt>
                <c:pt idx="6">
                  <c:v>114.505613341751</c:v>
                </c:pt>
                <c:pt idx="7">
                  <c:v>121.28322567573</c:v>
                </c:pt>
                <c:pt idx="8">
                  <c:v>126.129555899964</c:v>
                </c:pt>
                <c:pt idx="9">
                  <c:v>134.085286705621</c:v>
                </c:pt>
                <c:pt idx="10">
                  <c:v>144.856066081611</c:v>
                </c:pt>
                <c:pt idx="11">
                  <c:v>147.794666234798</c:v>
                </c:pt>
                <c:pt idx="12">
                  <c:v>136.212443757603</c:v>
                </c:pt>
                <c:pt idx="13">
                  <c:v>131.519785943237</c:v>
                </c:pt>
                <c:pt idx="14">
                  <c:v>128.697422423654</c:v>
                </c:pt>
                <c:pt idx="15">
                  <c:v>124.797332648472</c:v>
                </c:pt>
                <c:pt idx="16">
                  <c:v>124.71139568659</c:v>
                </c:pt>
                <c:pt idx="17">
                  <c:v>124.644325379038</c:v>
                </c:pt>
                <c:pt idx="18">
                  <c:v>123.49888186027</c:v>
                </c:pt>
                <c:pt idx="19">
                  <c:v>123.802608884159</c:v>
                </c:pt>
                <c:pt idx="20">
                  <c:v>122.060969016099</c:v>
                </c:pt>
                <c:pt idx="21">
                  <c:v>122.715877770109</c:v>
                </c:pt>
                <c:pt idx="22">
                  <c:v>124.439436574314</c:v>
                </c:pt>
                <c:pt idx="23">
                  <c:v>128.638791850522</c:v>
                </c:pt>
                <c:pt idx="24">
                  <c:v>131.722111325968</c:v>
                </c:pt>
                <c:pt idx="25">
                  <c:v>132.112503774978</c:v>
                </c:pt>
                <c:pt idx="26">
                  <c:v>131.070391547307</c:v>
                </c:pt>
                <c:pt idx="27">
                  <c:v>131.063015270191</c:v>
                </c:pt>
                <c:pt idx="28">
                  <c:v>132.687629890095</c:v>
                </c:pt>
                <c:pt idx="29">
                  <c:v>133.116087807093</c:v>
                </c:pt>
                <c:pt idx="30">
                  <c:v>134.004622906387</c:v>
                </c:pt>
                <c:pt idx="31">
                  <c:v>134.856389398964</c:v>
                </c:pt>
                <c:pt idx="32">
                  <c:v>135.167619028985</c:v>
                </c:pt>
                <c:pt idx="33">
                  <c:v>135.884535689512</c:v>
                </c:pt>
                <c:pt idx="34">
                  <c:v>136.505140449811</c:v>
                </c:pt>
                <c:pt idx="35">
                  <c:v>138.650936399635</c:v>
                </c:pt>
                <c:pt idx="36">
                  <c:v>142.135040584889</c:v>
                </c:pt>
                <c:pt idx="37">
                  <c:v>148.287687553115</c:v>
                </c:pt>
                <c:pt idx="38">
                  <c:v>152.843027777769</c:v>
                </c:pt>
                <c:pt idx="39">
                  <c:v>159.309267608745</c:v>
                </c:pt>
                <c:pt idx="40">
                  <c:v>168.648460329336</c:v>
                </c:pt>
                <c:pt idx="41">
                  <c:v>171.561836676893</c:v>
                </c:pt>
                <c:pt idx="42">
                  <c:v>176.556148281306</c:v>
                </c:pt>
                <c:pt idx="43">
                  <c:v>178.256490845402</c:v>
                </c:pt>
                <c:pt idx="44">
                  <c:v>181.198096332289</c:v>
                </c:pt>
                <c:pt idx="45">
                  <c:v>180.701573697514</c:v>
                </c:pt>
                <c:pt idx="46">
                  <c:v>181.731720012784</c:v>
                </c:pt>
                <c:pt idx="47">
                  <c:v>187.372296960751</c:v>
                </c:pt>
                <c:pt idx="48">
                  <c:v>191.358845405413</c:v>
                </c:pt>
                <c:pt idx="49">
                  <c:v>188.227479117574</c:v>
                </c:pt>
                <c:pt idx="50">
                  <c:v>185.449669447432</c:v>
                </c:pt>
                <c:pt idx="51">
                  <c:v>182.769977510389</c:v>
                </c:pt>
                <c:pt idx="52">
                  <c:v>175.244637497908</c:v>
                </c:pt>
                <c:pt idx="53">
                  <c:v>170.810958661109</c:v>
                </c:pt>
                <c:pt idx="54">
                  <c:v>166.964043055446</c:v>
                </c:pt>
                <c:pt idx="55">
                  <c:v>166.859561153895</c:v>
                </c:pt>
                <c:pt idx="56">
                  <c:v>166.859986084864</c:v>
                </c:pt>
                <c:pt idx="57">
                  <c:v>167.011789906442</c:v>
                </c:pt>
                <c:pt idx="58">
                  <c:v>169.284059156869</c:v>
                </c:pt>
                <c:pt idx="59">
                  <c:v>173.525628424334</c:v>
                </c:pt>
                <c:pt idx="60">
                  <c:v>180.673808774638</c:v>
                </c:pt>
                <c:pt idx="61">
                  <c:v>187.585294411356</c:v>
                </c:pt>
                <c:pt idx="62">
                  <c:v>193.161821863448</c:v>
                </c:pt>
                <c:pt idx="63">
                  <c:v>198.149694275704</c:v>
                </c:pt>
                <c:pt idx="64">
                  <c:v>203</c:v>
                </c:pt>
                <c:pt idx="65">
                  <c:v>211.1</c:v>
                </c:pt>
                <c:pt idx="66">
                  <c:v>216.651405239745</c:v>
                </c:pt>
                <c:pt idx="67">
                  <c:v>225.060385145421</c:v>
                </c:pt>
                <c:pt idx="68">
                  <c:v>229.158353905641</c:v>
                </c:pt>
                <c:pt idx="69">
                  <c:v>229.461323139031</c:v>
                </c:pt>
                <c:pt idx="70">
                  <c:v>234.138410679495</c:v>
                </c:pt>
                <c:pt idx="71">
                  <c:v>242.801437196751</c:v>
                </c:pt>
                <c:pt idx="72">
                  <c:v>236.733727842505</c:v>
                </c:pt>
                <c:pt idx="73">
                  <c:v>228.339442815618</c:v>
                </c:pt>
                <c:pt idx="74">
                  <c:v>227.604244903064</c:v>
                </c:pt>
                <c:pt idx="75">
                  <c:v>229.912207970323</c:v>
                </c:pt>
                <c:pt idx="76">
                  <c:v>236.826790869411</c:v>
                </c:pt>
                <c:pt idx="77">
                  <c:v>239.851339243843</c:v>
                </c:pt>
                <c:pt idx="78">
                  <c:v>242.019707770744</c:v>
                </c:pt>
                <c:pt idx="79">
                  <c:v>245.574715398538</c:v>
                </c:pt>
                <c:pt idx="80">
                  <c:v>257.151755945597</c:v>
                </c:pt>
                <c:pt idx="81">
                  <c:v>263.675474131681</c:v>
                </c:pt>
                <c:pt idx="82">
                  <c:v>265.062113232574</c:v>
                </c:pt>
                <c:pt idx="83">
                  <c:v>266.095112831227</c:v>
                </c:pt>
                <c:pt idx="84">
                  <c:v>265.433477787912</c:v>
                </c:pt>
                <c:pt idx="85">
                  <c:v>267.862494111314</c:v>
                </c:pt>
                <c:pt idx="86">
                  <c:v>269.675192860122</c:v>
                </c:pt>
                <c:pt idx="87">
                  <c:v>272.847415670535</c:v>
                </c:pt>
                <c:pt idx="88">
                  <c:v>273.137447470345</c:v>
                </c:pt>
                <c:pt idx="89">
                  <c:v>270.246192965996</c:v>
                </c:pt>
                <c:pt idx="90">
                  <c:v>266.95614473691</c:v>
                </c:pt>
                <c:pt idx="91">
                  <c:v>263.149477364414</c:v>
                </c:pt>
                <c:pt idx="92">
                  <c:v>257.0134920997</c:v>
                </c:pt>
                <c:pt idx="93">
                  <c:v>255.427380694493</c:v>
                </c:pt>
                <c:pt idx="94">
                  <c:v>259.768794197888</c:v>
                </c:pt>
                <c:pt idx="95">
                  <c:v>262.877572552093</c:v>
                </c:pt>
                <c:pt idx="96">
                  <c:v>264.817160213317</c:v>
                </c:pt>
                <c:pt idx="97">
                  <c:v>269.919907191211</c:v>
                </c:pt>
                <c:pt idx="98">
                  <c:v>274.279447682093</c:v>
                </c:pt>
                <c:pt idx="99">
                  <c:v>276.454686180663</c:v>
                </c:pt>
                <c:pt idx="100">
                  <c:v>279.345940685011</c:v>
                </c:pt>
                <c:pt idx="101">
                  <c:v>282.681306382817</c:v>
                </c:pt>
                <c:pt idx="102">
                  <c:v>288.608831291418</c:v>
                </c:pt>
                <c:pt idx="103">
                  <c:v>289.506117172078</c:v>
                </c:pt>
                <c:pt idx="104">
                  <c:v>291.626974708183</c:v>
                </c:pt>
                <c:pt idx="105">
                  <c:v>299.38532535308</c:v>
                </c:pt>
                <c:pt idx="106">
                  <c:v>300.182912802556</c:v>
                </c:pt>
                <c:pt idx="107">
                  <c:v>304.116469087468</c:v>
                </c:pt>
                <c:pt idx="108">
                  <c:v>307.062104554281</c:v>
                </c:pt>
                <c:pt idx="109">
                  <c:v>308.15878729731</c:v>
                </c:pt>
                <c:pt idx="110">
                  <c:v>312.862740550466</c:v>
                </c:pt>
                <c:pt idx="111">
                  <c:v>317.548566816133</c:v>
                </c:pt>
                <c:pt idx="112">
                  <c:v>328.823553033717</c:v>
                </c:pt>
                <c:pt idx="113">
                  <c:v>334.12569687398</c:v>
                </c:pt>
                <c:pt idx="114">
                  <c:v>337.696713409131</c:v>
                </c:pt>
                <c:pt idx="115">
                  <c:v>340.279809126182</c:v>
                </c:pt>
                <c:pt idx="116">
                  <c:v>341.956555468829</c:v>
                </c:pt>
                <c:pt idx="117">
                  <c:v>346.143889578575</c:v>
                </c:pt>
                <c:pt idx="118">
                  <c:v>345.965309859285</c:v>
                </c:pt>
                <c:pt idx="119">
                  <c:v>344.781044352418</c:v>
                </c:pt>
                <c:pt idx="120">
                  <c:v>344.705852891665</c:v>
                </c:pt>
                <c:pt idx="121">
                  <c:v>337.431079063767</c:v>
                </c:pt>
                <c:pt idx="122">
                  <c:v>331.509751529432</c:v>
                </c:pt>
                <c:pt idx="123">
                  <c:v>331.669533383533</c:v>
                </c:pt>
                <c:pt idx="124">
                  <c:v>331.246581416795</c:v>
                </c:pt>
                <c:pt idx="125">
                  <c:v>333.727899621659</c:v>
                </c:pt>
                <c:pt idx="126">
                  <c:v>331.368767540519</c:v>
                </c:pt>
                <c:pt idx="127">
                  <c:v>332.092485350271</c:v>
                </c:pt>
                <c:pt idx="128">
                  <c:v>330.861225180433</c:v>
                </c:pt>
                <c:pt idx="129">
                  <c:v>332.872596755588</c:v>
                </c:pt>
                <c:pt idx="130">
                  <c:v>338.530754177287</c:v>
                </c:pt>
                <c:pt idx="131">
                  <c:v>345.175799521374</c:v>
                </c:pt>
                <c:pt idx="132">
                  <c:v>350.138435931103</c:v>
                </c:pt>
                <c:pt idx="133">
                  <c:v>359.988517289807</c:v>
                </c:pt>
                <c:pt idx="134">
                  <c:v>366.389190386446</c:v>
                </c:pt>
                <c:pt idx="135">
                  <c:v>370.64690685161</c:v>
                </c:pt>
                <c:pt idx="136">
                  <c:v>376.7</c:v>
                </c:pt>
                <c:pt idx="137">
                  <c:v>382.827923493672</c:v>
                </c:pt>
                <c:pt idx="138">
                  <c:v>392.320845413797</c:v>
                </c:pt>
                <c:pt idx="139">
                  <c:v>401.954751322834</c:v>
                </c:pt>
                <c:pt idx="140">
                  <c:v>426.711539775912</c:v>
                </c:pt>
                <c:pt idx="141">
                  <c:v>460.651085373508</c:v>
                </c:pt>
                <c:pt idx="142">
                  <c:v>497.814464850908</c:v>
                </c:pt>
                <c:pt idx="143">
                  <c:v>507.1</c:v>
                </c:pt>
                <c:pt idx="144">
                  <c:v>513.9</c:v>
                </c:pt>
                <c:pt idx="145">
                  <c:v>520.3</c:v>
                </c:pt>
                <c:pt idx="146">
                  <c:v>540</c:v>
                </c:pt>
                <c:pt idx="147">
                  <c:v>556.1</c:v>
                </c:pt>
                <c:pt idx="148">
                  <c:v>573.8</c:v>
                </c:pt>
                <c:pt idx="149">
                  <c:v>581.4</c:v>
                </c:pt>
                <c:pt idx="150">
                  <c:v>58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!$D$4</c:f>
              <c:strCache>
                <c:ptCount val="1"/>
                <c:pt idx="0">
                  <c:v>Guangzho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price!$D$5:$D$155</c:f>
              <c:numCache>
                <c:formatCode>General</c:formatCode>
                <c:ptCount val="151"/>
                <c:pt idx="0">
                  <c:v>100</c:v>
                </c:pt>
                <c:pt idx="1">
                  <c:v>101.762846156531</c:v>
                </c:pt>
                <c:pt idx="2">
                  <c:v>101.846061011497</c:v>
                </c:pt>
                <c:pt idx="3">
                  <c:v>105.354300331704</c:v>
                </c:pt>
                <c:pt idx="4">
                  <c:v>104.459823082319</c:v>
                </c:pt>
                <c:pt idx="5">
                  <c:v>106.758892357595</c:v>
                </c:pt>
                <c:pt idx="6">
                  <c:v>106.564421236775</c:v>
                </c:pt>
                <c:pt idx="7">
                  <c:v>105.603944356397</c:v>
                </c:pt>
                <c:pt idx="8">
                  <c:v>109.617064881633</c:v>
                </c:pt>
                <c:pt idx="9">
                  <c:v>109.745293121258</c:v>
                </c:pt>
                <c:pt idx="10">
                  <c:v>112.82990779825</c:v>
                </c:pt>
                <c:pt idx="11">
                  <c:v>111.28810026356</c:v>
                </c:pt>
                <c:pt idx="12">
                  <c:v>115.340161289055</c:v>
                </c:pt>
                <c:pt idx="13">
                  <c:v>117.493042634412</c:v>
                </c:pt>
                <c:pt idx="14">
                  <c:v>114.714945258434</c:v>
                </c:pt>
                <c:pt idx="15">
                  <c:v>112.853606368872</c:v>
                </c:pt>
                <c:pt idx="16">
                  <c:v>117.970914856536</c:v>
                </c:pt>
                <c:pt idx="17">
                  <c:v>119.994418275839</c:v>
                </c:pt>
                <c:pt idx="18">
                  <c:v>125.127574055104</c:v>
                </c:pt>
                <c:pt idx="19">
                  <c:v>124.10536271395</c:v>
                </c:pt>
                <c:pt idx="20">
                  <c:v>126.968526738196</c:v>
                </c:pt>
                <c:pt idx="21">
                  <c:v>125.861343339688</c:v>
                </c:pt>
                <c:pt idx="22">
                  <c:v>132.557224542217</c:v>
                </c:pt>
                <c:pt idx="23">
                  <c:v>134.331360808708</c:v>
                </c:pt>
                <c:pt idx="24">
                  <c:v>136.051283129649</c:v>
                </c:pt>
                <c:pt idx="25">
                  <c:v>137.402855954081</c:v>
                </c:pt>
                <c:pt idx="26">
                  <c:v>143.309263909943</c:v>
                </c:pt>
                <c:pt idx="27">
                  <c:v>144.794567403653</c:v>
                </c:pt>
                <c:pt idx="28">
                  <c:v>145.579936107433</c:v>
                </c:pt>
                <c:pt idx="29">
                  <c:v>146.293738555345</c:v>
                </c:pt>
                <c:pt idx="30">
                  <c:v>152.071290146893</c:v>
                </c:pt>
                <c:pt idx="31">
                  <c:v>152.916106055256</c:v>
                </c:pt>
                <c:pt idx="32">
                  <c:v>155.905513221633</c:v>
                </c:pt>
                <c:pt idx="33">
                  <c:v>157.992694122349</c:v>
                </c:pt>
                <c:pt idx="34">
                  <c:v>160.168098711032</c:v>
                </c:pt>
                <c:pt idx="35">
                  <c:v>161.310154673572</c:v>
                </c:pt>
                <c:pt idx="36">
                  <c:v>167.43086795604</c:v>
                </c:pt>
                <c:pt idx="37">
                  <c:v>169.969643047528</c:v>
                </c:pt>
                <c:pt idx="38">
                  <c:v>178.049871486341</c:v>
                </c:pt>
                <c:pt idx="39">
                  <c:v>188.953746303232</c:v>
                </c:pt>
                <c:pt idx="40">
                  <c:v>201.5661065806</c:v>
                </c:pt>
                <c:pt idx="41">
                  <c:v>217.283323373535</c:v>
                </c:pt>
                <c:pt idx="42">
                  <c:v>216.956383245518</c:v>
                </c:pt>
                <c:pt idx="43">
                  <c:v>207.479522304489</c:v>
                </c:pt>
                <c:pt idx="44">
                  <c:v>202.933696694615</c:v>
                </c:pt>
                <c:pt idx="45">
                  <c:v>202.959196874755</c:v>
                </c:pt>
                <c:pt idx="46">
                  <c:v>203.457464815659</c:v>
                </c:pt>
                <c:pt idx="47">
                  <c:v>202.830845720485</c:v>
                </c:pt>
                <c:pt idx="48">
                  <c:v>203.819237319523</c:v>
                </c:pt>
                <c:pt idx="49">
                  <c:v>202.376103250001</c:v>
                </c:pt>
                <c:pt idx="50">
                  <c:v>197.341812746535</c:v>
                </c:pt>
                <c:pt idx="51">
                  <c:v>196.77450016912</c:v>
                </c:pt>
                <c:pt idx="52">
                  <c:v>188.926053549594</c:v>
                </c:pt>
                <c:pt idx="53">
                  <c:v>186.976854495793</c:v>
                </c:pt>
                <c:pt idx="54">
                  <c:v>186.030123183841</c:v>
                </c:pt>
                <c:pt idx="55">
                  <c:v>187.944864020485</c:v>
                </c:pt>
                <c:pt idx="56">
                  <c:v>188.8890719172</c:v>
                </c:pt>
                <c:pt idx="57">
                  <c:v>188.539313811356</c:v>
                </c:pt>
                <c:pt idx="58">
                  <c:v>191.791824069251</c:v>
                </c:pt>
                <c:pt idx="59">
                  <c:v>199.438672480657</c:v>
                </c:pt>
                <c:pt idx="60">
                  <c:v>209.279833914465</c:v>
                </c:pt>
                <c:pt idx="61">
                  <c:v>220.140575136461</c:v>
                </c:pt>
                <c:pt idx="62">
                  <c:v>226.191559531574</c:v>
                </c:pt>
                <c:pt idx="63">
                  <c:v>233.324566429763</c:v>
                </c:pt>
                <c:pt idx="64">
                  <c:v>237.832833410983</c:v>
                </c:pt>
                <c:pt idx="65">
                  <c:v>241.827668927381</c:v>
                </c:pt>
                <c:pt idx="66">
                  <c:v>247.403252081472</c:v>
                </c:pt>
                <c:pt idx="67">
                  <c:v>255.382572162939</c:v>
                </c:pt>
                <c:pt idx="68">
                  <c:v>258.840277531574</c:v>
                </c:pt>
                <c:pt idx="69">
                  <c:v>256.975474964891</c:v>
                </c:pt>
                <c:pt idx="70">
                  <c:v>263.129962223849</c:v>
                </c:pt>
                <c:pt idx="71">
                  <c:v>273.358207124243</c:v>
                </c:pt>
                <c:pt idx="72">
                  <c:v>269.195362590575</c:v>
                </c:pt>
                <c:pt idx="73">
                  <c:v>266.588381298336</c:v>
                </c:pt>
                <c:pt idx="74">
                  <c:v>265.75676555798</c:v>
                </c:pt>
                <c:pt idx="75">
                  <c:v>269.989122565887</c:v>
                </c:pt>
                <c:pt idx="76">
                  <c:v>278.676973817882</c:v>
                </c:pt>
                <c:pt idx="77">
                  <c:v>285.218936801506</c:v>
                </c:pt>
                <c:pt idx="78">
                  <c:v>292.366401894694</c:v>
                </c:pt>
                <c:pt idx="79">
                  <c:v>301.048598756359</c:v>
                </c:pt>
                <c:pt idx="80">
                  <c:v>312.866033373625</c:v>
                </c:pt>
                <c:pt idx="81">
                  <c:v>321.341399540032</c:v>
                </c:pt>
                <c:pt idx="82">
                  <c:v>327.752931527843</c:v>
                </c:pt>
                <c:pt idx="83">
                  <c:v>330.932018762543</c:v>
                </c:pt>
                <c:pt idx="84">
                  <c:v>333.036793759311</c:v>
                </c:pt>
                <c:pt idx="85">
                  <c:v>336.193956254461</c:v>
                </c:pt>
                <c:pt idx="86">
                  <c:v>337.792445716313</c:v>
                </c:pt>
                <c:pt idx="87">
                  <c:v>342.70560390071</c:v>
                </c:pt>
                <c:pt idx="88">
                  <c:v>347.265949727039</c:v>
                </c:pt>
                <c:pt idx="89">
                  <c:v>351.01508019003</c:v>
                </c:pt>
                <c:pt idx="90">
                  <c:v>354.523038517976</c:v>
                </c:pt>
                <c:pt idx="91">
                  <c:v>349.195326807409</c:v>
                </c:pt>
                <c:pt idx="92">
                  <c:v>347.748293997131</c:v>
                </c:pt>
                <c:pt idx="93">
                  <c:v>344.437658325133</c:v>
                </c:pt>
                <c:pt idx="94">
                  <c:v>349.414585127041</c:v>
                </c:pt>
                <c:pt idx="95">
                  <c:v>353.46906428894</c:v>
                </c:pt>
                <c:pt idx="96">
                  <c:v>359.647318249929</c:v>
                </c:pt>
                <c:pt idx="97">
                  <c:v>364.366817803462</c:v>
                </c:pt>
                <c:pt idx="98">
                  <c:v>369.150674169089</c:v>
                </c:pt>
                <c:pt idx="99">
                  <c:v>371.810755735626</c:v>
                </c:pt>
                <c:pt idx="100">
                  <c:v>378.396602839874</c:v>
                </c:pt>
                <c:pt idx="101">
                  <c:v>385.861993042736</c:v>
                </c:pt>
                <c:pt idx="102">
                  <c:v>391.761367484652</c:v>
                </c:pt>
                <c:pt idx="103">
                  <c:v>395.772942105156</c:v>
                </c:pt>
                <c:pt idx="104">
                  <c:v>403.324141390809</c:v>
                </c:pt>
                <c:pt idx="105">
                  <c:v>411.368742902513</c:v>
                </c:pt>
                <c:pt idx="106">
                  <c:v>422.845707725878</c:v>
                </c:pt>
                <c:pt idx="107">
                  <c:v>428.594916272909</c:v>
                </c:pt>
                <c:pt idx="108">
                  <c:v>435.116406565064</c:v>
                </c:pt>
                <c:pt idx="109">
                  <c:v>446.421753222846</c:v>
                </c:pt>
                <c:pt idx="110">
                  <c:v>456.568677262943</c:v>
                </c:pt>
                <c:pt idx="111">
                  <c:v>465.514274143958</c:v>
                </c:pt>
                <c:pt idx="112">
                  <c:v>478.83613424734</c:v>
                </c:pt>
                <c:pt idx="113">
                  <c:v>487.610112962772</c:v>
                </c:pt>
                <c:pt idx="114">
                  <c:v>493.187703344221</c:v>
                </c:pt>
                <c:pt idx="115">
                  <c:v>493.831271465157</c:v>
                </c:pt>
                <c:pt idx="116">
                  <c:v>494.989694082843</c:v>
                </c:pt>
                <c:pt idx="117">
                  <c:v>498.95836416195</c:v>
                </c:pt>
                <c:pt idx="118">
                  <c:v>505.136618122939</c:v>
                </c:pt>
                <c:pt idx="119">
                  <c:v>506.595372530395</c:v>
                </c:pt>
                <c:pt idx="120">
                  <c:v>503.763672798275</c:v>
                </c:pt>
                <c:pt idx="121">
                  <c:v>496.23392578332</c:v>
                </c:pt>
                <c:pt idx="122">
                  <c:v>494.367578232604</c:v>
                </c:pt>
                <c:pt idx="123">
                  <c:v>486.019332219653</c:v>
                </c:pt>
                <c:pt idx="124">
                  <c:v>474.745107824713</c:v>
                </c:pt>
                <c:pt idx="125">
                  <c:v>465.517022158436</c:v>
                </c:pt>
                <c:pt idx="126">
                  <c:v>459.869679267322</c:v>
                </c:pt>
                <c:pt idx="127">
                  <c:v>462.550121001873</c:v>
                </c:pt>
                <c:pt idx="128">
                  <c:v>465.742097418589</c:v>
                </c:pt>
                <c:pt idx="129">
                  <c:v>458.457843544544</c:v>
                </c:pt>
                <c:pt idx="130">
                  <c:v>452.237581809404</c:v>
                </c:pt>
                <c:pt idx="131">
                  <c:v>459.378605972443</c:v>
                </c:pt>
                <c:pt idx="132">
                  <c:v>464.166570597518</c:v>
                </c:pt>
                <c:pt idx="133">
                  <c:v>464.350723083098</c:v>
                </c:pt>
                <c:pt idx="134">
                  <c:v>466.765166782922</c:v>
                </c:pt>
                <c:pt idx="135">
                  <c:v>475.686331639898</c:v>
                </c:pt>
                <c:pt idx="136">
                  <c:v>482.9</c:v>
                </c:pt>
                <c:pt idx="137">
                  <c:v>483.768579618123</c:v>
                </c:pt>
                <c:pt idx="138">
                  <c:v>490.029764127836</c:v>
                </c:pt>
                <c:pt idx="139">
                  <c:v>494.449423781751</c:v>
                </c:pt>
                <c:pt idx="140">
                  <c:v>497.886936845907</c:v>
                </c:pt>
                <c:pt idx="141">
                  <c:v>498.582624013653</c:v>
                </c:pt>
                <c:pt idx="142">
                  <c:v>513.23297731089</c:v>
                </c:pt>
                <c:pt idx="143">
                  <c:v>523.5</c:v>
                </c:pt>
                <c:pt idx="144">
                  <c:v>531.4</c:v>
                </c:pt>
                <c:pt idx="145">
                  <c:v>544.4</c:v>
                </c:pt>
                <c:pt idx="146">
                  <c:v>558</c:v>
                </c:pt>
                <c:pt idx="147">
                  <c:v>570.7</c:v>
                </c:pt>
                <c:pt idx="148">
                  <c:v>596.9</c:v>
                </c:pt>
                <c:pt idx="149">
                  <c:v>616.5</c:v>
                </c:pt>
                <c:pt idx="150">
                  <c:v>61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!$E$4</c:f>
              <c:strCache>
                <c:ptCount val="1"/>
                <c:pt idx="0">
                  <c:v>Shenzh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price!$E$5:$E$155</c:f>
              <c:numCache>
                <c:formatCode>General</c:formatCode>
                <c:ptCount val="151"/>
                <c:pt idx="0">
                  <c:v>100</c:v>
                </c:pt>
                <c:pt idx="1">
                  <c:v>101.206805506844</c:v>
                </c:pt>
                <c:pt idx="2">
                  <c:v>102.323113238623</c:v>
                </c:pt>
                <c:pt idx="3">
                  <c:v>100.02747718336</c:v>
                </c:pt>
                <c:pt idx="4">
                  <c:v>104.343338413009</c:v>
                </c:pt>
                <c:pt idx="5">
                  <c:v>105.086537036868</c:v>
                </c:pt>
                <c:pt idx="6">
                  <c:v>105.973952753152</c:v>
                </c:pt>
                <c:pt idx="7">
                  <c:v>105.979077712901</c:v>
                </c:pt>
                <c:pt idx="8">
                  <c:v>108.787141988351</c:v>
                </c:pt>
                <c:pt idx="9">
                  <c:v>112.066334314763</c:v>
                </c:pt>
                <c:pt idx="10">
                  <c:v>111.114225607589</c:v>
                </c:pt>
                <c:pt idx="11">
                  <c:v>110.998809290032</c:v>
                </c:pt>
                <c:pt idx="12">
                  <c:v>113.402357652747</c:v>
                </c:pt>
                <c:pt idx="13">
                  <c:v>118.060677905709</c:v>
                </c:pt>
                <c:pt idx="14">
                  <c:v>117.200442082047</c:v>
                </c:pt>
                <c:pt idx="15">
                  <c:v>118.72649439264</c:v>
                </c:pt>
                <c:pt idx="16">
                  <c:v>121.923729319869</c:v>
                </c:pt>
                <c:pt idx="17">
                  <c:v>122.870501806366</c:v>
                </c:pt>
                <c:pt idx="18">
                  <c:v>128.595667804282</c:v>
                </c:pt>
                <c:pt idx="19">
                  <c:v>131.920271207898</c:v>
                </c:pt>
                <c:pt idx="20">
                  <c:v>132.582852366087</c:v>
                </c:pt>
                <c:pt idx="21">
                  <c:v>136.3505419492</c:v>
                </c:pt>
                <c:pt idx="22">
                  <c:v>140.249515646089</c:v>
                </c:pt>
                <c:pt idx="23">
                  <c:v>144.74937038834</c:v>
                </c:pt>
                <c:pt idx="24">
                  <c:v>148.439613061323</c:v>
                </c:pt>
                <c:pt idx="25">
                  <c:v>149.72989253629</c:v>
                </c:pt>
                <c:pt idx="26">
                  <c:v>152.230630226537</c:v>
                </c:pt>
                <c:pt idx="27">
                  <c:v>152.607302231323</c:v>
                </c:pt>
                <c:pt idx="28">
                  <c:v>154.829968206947</c:v>
                </c:pt>
                <c:pt idx="29">
                  <c:v>163.446058857262</c:v>
                </c:pt>
                <c:pt idx="30">
                  <c:v>162.825831050872</c:v>
                </c:pt>
                <c:pt idx="31">
                  <c:v>170.080296297161</c:v>
                </c:pt>
                <c:pt idx="32">
                  <c:v>179.377983735702</c:v>
                </c:pt>
                <c:pt idx="33">
                  <c:v>187.082577459147</c:v>
                </c:pt>
                <c:pt idx="34">
                  <c:v>197.582118564386</c:v>
                </c:pt>
                <c:pt idx="35">
                  <c:v>212.217475314502</c:v>
                </c:pt>
                <c:pt idx="36">
                  <c:v>228.531223583677</c:v>
                </c:pt>
                <c:pt idx="37">
                  <c:v>248.873363801065</c:v>
                </c:pt>
                <c:pt idx="38">
                  <c:v>262.82904402755</c:v>
                </c:pt>
                <c:pt idx="39">
                  <c:v>266.746282267697</c:v>
                </c:pt>
                <c:pt idx="40">
                  <c:v>260.106727621892</c:v>
                </c:pt>
                <c:pt idx="41">
                  <c:v>259.179448353912</c:v>
                </c:pt>
                <c:pt idx="42">
                  <c:v>248.203275280448</c:v>
                </c:pt>
                <c:pt idx="43">
                  <c:v>241.346288226236</c:v>
                </c:pt>
                <c:pt idx="44">
                  <c:v>232.034693404545</c:v>
                </c:pt>
                <c:pt idx="45">
                  <c:v>228.001696121043</c:v>
                </c:pt>
                <c:pt idx="46">
                  <c:v>225.384708497507</c:v>
                </c:pt>
                <c:pt idx="47">
                  <c:v>222.471743490684</c:v>
                </c:pt>
                <c:pt idx="48">
                  <c:v>222.202653020454</c:v>
                </c:pt>
                <c:pt idx="49">
                  <c:v>221.531505483212</c:v>
                </c:pt>
                <c:pt idx="50">
                  <c:v>219.47006047677</c:v>
                </c:pt>
                <c:pt idx="51">
                  <c:v>216.639140295663</c:v>
                </c:pt>
                <c:pt idx="52">
                  <c:v>210.513275461187</c:v>
                </c:pt>
                <c:pt idx="53">
                  <c:v>202.282504580184</c:v>
                </c:pt>
                <c:pt idx="54">
                  <c:v>199.794085287803</c:v>
                </c:pt>
                <c:pt idx="55">
                  <c:v>198.970289836361</c:v>
                </c:pt>
                <c:pt idx="56">
                  <c:v>198.433295188239</c:v>
                </c:pt>
                <c:pt idx="57">
                  <c:v>197.891006219493</c:v>
                </c:pt>
                <c:pt idx="58">
                  <c:v>208.049687791341</c:v>
                </c:pt>
                <c:pt idx="59">
                  <c:v>223.11818009873</c:v>
                </c:pt>
                <c:pt idx="60">
                  <c:v>234.389485804945</c:v>
                </c:pt>
                <c:pt idx="61">
                  <c:v>252.51302974208</c:v>
                </c:pt>
                <c:pt idx="62">
                  <c:v>264.965138903231</c:v>
                </c:pt>
                <c:pt idx="63">
                  <c:v>273.570691355118</c:v>
                </c:pt>
                <c:pt idx="64">
                  <c:v>280.8</c:v>
                </c:pt>
                <c:pt idx="65">
                  <c:v>291.014378757593</c:v>
                </c:pt>
                <c:pt idx="66">
                  <c:v>305.343997615824</c:v>
                </c:pt>
                <c:pt idx="67">
                  <c:v>312.612682703136</c:v>
                </c:pt>
                <c:pt idx="68">
                  <c:v>311.688973417081</c:v>
                </c:pt>
                <c:pt idx="69">
                  <c:v>307.760318663969</c:v>
                </c:pt>
                <c:pt idx="70">
                  <c:v>315.793360349826</c:v>
                </c:pt>
                <c:pt idx="71">
                  <c:v>328.030777973716</c:v>
                </c:pt>
                <c:pt idx="72">
                  <c:v>318.530677449907</c:v>
                </c:pt>
                <c:pt idx="73">
                  <c:v>310.891236915695</c:v>
                </c:pt>
                <c:pt idx="74">
                  <c:v>304.172329463007</c:v>
                </c:pt>
                <c:pt idx="75">
                  <c:v>303.983306491192</c:v>
                </c:pt>
                <c:pt idx="76">
                  <c:v>309.34468532812</c:v>
                </c:pt>
                <c:pt idx="77">
                  <c:v>312.334685064099</c:v>
                </c:pt>
                <c:pt idx="78">
                  <c:v>312.489340222856</c:v>
                </c:pt>
                <c:pt idx="79">
                  <c:v>317.077443265996</c:v>
                </c:pt>
                <c:pt idx="80">
                  <c:v>326.442672324091</c:v>
                </c:pt>
                <c:pt idx="81">
                  <c:v>334.226981981554</c:v>
                </c:pt>
                <c:pt idx="82">
                  <c:v>336.910071242247</c:v>
                </c:pt>
                <c:pt idx="83">
                  <c:v>339.004107996509</c:v>
                </c:pt>
                <c:pt idx="84">
                  <c:v>339.801381876606</c:v>
                </c:pt>
                <c:pt idx="85">
                  <c:v>337.246851281192</c:v>
                </c:pt>
                <c:pt idx="86">
                  <c:v>334.70859158129</c:v>
                </c:pt>
                <c:pt idx="87">
                  <c:v>329.013778152023</c:v>
                </c:pt>
                <c:pt idx="88">
                  <c:v>327.826002779633</c:v>
                </c:pt>
                <c:pt idx="89">
                  <c:v>323.514215468902</c:v>
                </c:pt>
                <c:pt idx="90">
                  <c:v>317.998381890269</c:v>
                </c:pt>
                <c:pt idx="91">
                  <c:v>310.822916969393</c:v>
                </c:pt>
                <c:pt idx="92">
                  <c:v>301.07665055759</c:v>
                </c:pt>
                <c:pt idx="93">
                  <c:v>299.905146080713</c:v>
                </c:pt>
                <c:pt idx="94">
                  <c:v>302.850178168419</c:v>
                </c:pt>
                <c:pt idx="95">
                  <c:v>304.460996824126</c:v>
                </c:pt>
                <c:pt idx="96">
                  <c:v>307.406028911833</c:v>
                </c:pt>
                <c:pt idx="97">
                  <c:v>311.148334879637</c:v>
                </c:pt>
                <c:pt idx="98">
                  <c:v>315.538920599626</c:v>
                </c:pt>
                <c:pt idx="99">
                  <c:v>319.459665043305</c:v>
                </c:pt>
                <c:pt idx="100">
                  <c:v>323.574826566837</c:v>
                </c:pt>
                <c:pt idx="101">
                  <c:v>326.717902691109</c:v>
                </c:pt>
                <c:pt idx="102">
                  <c:v>330.930272754567</c:v>
                </c:pt>
                <c:pt idx="103">
                  <c:v>333.635910449173</c:v>
                </c:pt>
                <c:pt idx="104">
                  <c:v>338.804164488569</c:v>
                </c:pt>
                <c:pt idx="105">
                  <c:v>344.928302503904</c:v>
                </c:pt>
                <c:pt idx="106">
                  <c:v>350.858023439386</c:v>
                </c:pt>
                <c:pt idx="107">
                  <c:v>356.64193156498</c:v>
                </c:pt>
                <c:pt idx="108">
                  <c:v>361.04871870829</c:v>
                </c:pt>
                <c:pt idx="109">
                  <c:v>366.087361361118</c:v>
                </c:pt>
                <c:pt idx="110">
                  <c:v>370.997463458082</c:v>
                </c:pt>
                <c:pt idx="111">
                  <c:v>376.257124084891</c:v>
                </c:pt>
                <c:pt idx="112">
                  <c:v>384.805844726307</c:v>
                </c:pt>
                <c:pt idx="113">
                  <c:v>389.796142679505</c:v>
                </c:pt>
                <c:pt idx="114">
                  <c:v>398.798526771212</c:v>
                </c:pt>
                <c:pt idx="115">
                  <c:v>401.974170923248</c:v>
                </c:pt>
                <c:pt idx="116">
                  <c:v>404.129072312129</c:v>
                </c:pt>
                <c:pt idx="117">
                  <c:v>412.777031833296</c:v>
                </c:pt>
                <c:pt idx="118">
                  <c:v>420.134885917699</c:v>
                </c:pt>
                <c:pt idx="119">
                  <c:v>424.543927575213</c:v>
                </c:pt>
                <c:pt idx="120">
                  <c:v>422.885220585087</c:v>
                </c:pt>
                <c:pt idx="121">
                  <c:v>414.591685634459</c:v>
                </c:pt>
                <c:pt idx="122">
                  <c:v>413.840305544915</c:v>
                </c:pt>
                <c:pt idx="123">
                  <c:v>412.98968657562</c:v>
                </c:pt>
                <c:pt idx="124">
                  <c:v>412.663615970724</c:v>
                </c:pt>
                <c:pt idx="125">
                  <c:v>419.312620914047</c:v>
                </c:pt>
                <c:pt idx="126">
                  <c:v>424.317095850067</c:v>
                </c:pt>
                <c:pt idx="127">
                  <c:v>429.874473116129</c:v>
                </c:pt>
                <c:pt idx="128">
                  <c:v>437.076380389495</c:v>
                </c:pt>
                <c:pt idx="129">
                  <c:v>442.959828260453</c:v>
                </c:pt>
                <c:pt idx="130">
                  <c:v>460.808649632829</c:v>
                </c:pt>
                <c:pt idx="131">
                  <c:v>477.920267898484</c:v>
                </c:pt>
                <c:pt idx="132">
                  <c:v>506.699543026303</c:v>
                </c:pt>
                <c:pt idx="133">
                  <c:v>547.826970191724</c:v>
                </c:pt>
                <c:pt idx="134">
                  <c:v>579.966190248259</c:v>
                </c:pt>
                <c:pt idx="135">
                  <c:v>606.689802866949</c:v>
                </c:pt>
                <c:pt idx="136">
                  <c:v>613.8</c:v>
                </c:pt>
                <c:pt idx="137">
                  <c:v>624.198376651607</c:v>
                </c:pt>
                <c:pt idx="138">
                  <c:v>647.746345118262</c:v>
                </c:pt>
                <c:pt idx="139">
                  <c:v>683.883474330484</c:v>
                </c:pt>
                <c:pt idx="140">
                  <c:v>729.660951861385</c:v>
                </c:pt>
                <c:pt idx="141">
                  <c:v>745.70929641542</c:v>
                </c:pt>
                <c:pt idx="142">
                  <c:v>796.023408449229</c:v>
                </c:pt>
                <c:pt idx="143">
                  <c:v>777</c:v>
                </c:pt>
                <c:pt idx="144">
                  <c:v>784.5</c:v>
                </c:pt>
                <c:pt idx="145">
                  <c:v>792.3</c:v>
                </c:pt>
                <c:pt idx="146">
                  <c:v>812</c:v>
                </c:pt>
                <c:pt idx="147">
                  <c:v>834.7</c:v>
                </c:pt>
                <c:pt idx="148">
                  <c:v>871.3</c:v>
                </c:pt>
                <c:pt idx="149">
                  <c:v>834.7</c:v>
                </c:pt>
                <c:pt idx="150">
                  <c:v>8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ice!$F$4</c:f>
              <c:strCache>
                <c:ptCount val="1"/>
                <c:pt idx="0">
                  <c:v>Tianj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price!$F$5:$F$155</c:f>
              <c:numCache>
                <c:formatCode>General</c:formatCode>
                <c:ptCount val="151"/>
                <c:pt idx="0">
                  <c:v>100</c:v>
                </c:pt>
                <c:pt idx="1">
                  <c:v>102.028217745246</c:v>
                </c:pt>
                <c:pt idx="2">
                  <c:v>102.2</c:v>
                </c:pt>
                <c:pt idx="3">
                  <c:v>104.4</c:v>
                </c:pt>
                <c:pt idx="4">
                  <c:v>108.320534114148</c:v>
                </c:pt>
                <c:pt idx="5">
                  <c:v>112.7</c:v>
                </c:pt>
                <c:pt idx="6">
                  <c:v>114.9</c:v>
                </c:pt>
                <c:pt idx="7">
                  <c:v>116</c:v>
                </c:pt>
                <c:pt idx="8">
                  <c:v>114.680314738051</c:v>
                </c:pt>
                <c:pt idx="9">
                  <c:v>117.220611403073</c:v>
                </c:pt>
                <c:pt idx="10">
                  <c:v>120.18266548594</c:v>
                </c:pt>
                <c:pt idx="11">
                  <c:v>122.353059096816</c:v>
                </c:pt>
                <c:pt idx="12">
                  <c:v>121.028535495282</c:v>
                </c:pt>
                <c:pt idx="13">
                  <c:v>122.3</c:v>
                </c:pt>
                <c:pt idx="14">
                  <c:v>126.7</c:v>
                </c:pt>
                <c:pt idx="15">
                  <c:v>131.5</c:v>
                </c:pt>
                <c:pt idx="16">
                  <c:v>138.9</c:v>
                </c:pt>
                <c:pt idx="17">
                  <c:v>149.3</c:v>
                </c:pt>
                <c:pt idx="18">
                  <c:v>153.664301488299</c:v>
                </c:pt>
                <c:pt idx="19">
                  <c:v>158.260162412882</c:v>
                </c:pt>
                <c:pt idx="20">
                  <c:v>156</c:v>
                </c:pt>
                <c:pt idx="21">
                  <c:v>157.038505018818</c:v>
                </c:pt>
                <c:pt idx="22">
                  <c:v>158.9</c:v>
                </c:pt>
                <c:pt idx="23">
                  <c:v>162.401373918185</c:v>
                </c:pt>
                <c:pt idx="24">
                  <c:v>162</c:v>
                </c:pt>
                <c:pt idx="25">
                  <c:v>158.1</c:v>
                </c:pt>
                <c:pt idx="26">
                  <c:v>156.3</c:v>
                </c:pt>
                <c:pt idx="27">
                  <c:v>154.480362953505</c:v>
                </c:pt>
                <c:pt idx="28">
                  <c:v>154.1</c:v>
                </c:pt>
                <c:pt idx="29">
                  <c:v>157.2</c:v>
                </c:pt>
                <c:pt idx="30">
                  <c:v>160.2</c:v>
                </c:pt>
                <c:pt idx="31">
                  <c:v>165</c:v>
                </c:pt>
                <c:pt idx="32">
                  <c:v>168.461951506557</c:v>
                </c:pt>
                <c:pt idx="33">
                  <c:v>172.037317507385</c:v>
                </c:pt>
                <c:pt idx="34">
                  <c:v>173.124022358425</c:v>
                </c:pt>
                <c:pt idx="35">
                  <c:v>180.7041680563</c:v>
                </c:pt>
                <c:pt idx="36">
                  <c:v>185.5</c:v>
                </c:pt>
                <c:pt idx="37">
                  <c:v>187.434454359475</c:v>
                </c:pt>
                <c:pt idx="38">
                  <c:v>192.02471121338</c:v>
                </c:pt>
                <c:pt idx="39">
                  <c:v>201.902728059219</c:v>
                </c:pt>
                <c:pt idx="40">
                  <c:v>205.116746084578</c:v>
                </c:pt>
                <c:pt idx="41">
                  <c:v>213.545971466897</c:v>
                </c:pt>
                <c:pt idx="42">
                  <c:v>223.811678909983</c:v>
                </c:pt>
                <c:pt idx="43">
                  <c:v>226.309646372756</c:v>
                </c:pt>
                <c:pt idx="44">
                  <c:v>227.509924698504</c:v>
                </c:pt>
                <c:pt idx="45">
                  <c:v>230.223652728561</c:v>
                </c:pt>
                <c:pt idx="46">
                  <c:v>232.853782355869</c:v>
                </c:pt>
                <c:pt idx="47">
                  <c:v>237.026818906982</c:v>
                </c:pt>
                <c:pt idx="48">
                  <c:v>239.314964871502</c:v>
                </c:pt>
                <c:pt idx="49">
                  <c:v>237.426758816048</c:v>
                </c:pt>
                <c:pt idx="50">
                  <c:v>229.706136357733</c:v>
                </c:pt>
                <c:pt idx="51">
                  <c:v>219.727407361285</c:v>
                </c:pt>
                <c:pt idx="52">
                  <c:v>217.290723891668</c:v>
                </c:pt>
                <c:pt idx="53">
                  <c:v>213.45133209076</c:v>
                </c:pt>
                <c:pt idx="54">
                  <c:v>212.499990546163</c:v>
                </c:pt>
                <c:pt idx="55">
                  <c:v>211.523112784456</c:v>
                </c:pt>
                <c:pt idx="56">
                  <c:v>210.107339069144</c:v>
                </c:pt>
                <c:pt idx="57">
                  <c:v>209.897958002358</c:v>
                </c:pt>
                <c:pt idx="58">
                  <c:v>212.000067729761</c:v>
                </c:pt>
                <c:pt idx="59">
                  <c:v>212.593905454494</c:v>
                </c:pt>
                <c:pt idx="60">
                  <c:v>216.588813784518</c:v>
                </c:pt>
                <c:pt idx="61">
                  <c:v>219.692965527441</c:v>
                </c:pt>
                <c:pt idx="62">
                  <c:v>233.68716094287</c:v>
                </c:pt>
                <c:pt idx="63">
                  <c:v>246.038098563305</c:v>
                </c:pt>
                <c:pt idx="64">
                  <c:v>255.199228965405</c:v>
                </c:pt>
                <c:pt idx="65">
                  <c:v>263.477834516624</c:v>
                </c:pt>
                <c:pt idx="66">
                  <c:v>275.561480354208</c:v>
                </c:pt>
                <c:pt idx="67">
                  <c:v>282.693349054854</c:v>
                </c:pt>
                <c:pt idx="68">
                  <c:v>285.608806433069</c:v>
                </c:pt>
                <c:pt idx="69">
                  <c:v>288.497759653299</c:v>
                </c:pt>
                <c:pt idx="70">
                  <c:v>295.904826327122</c:v>
                </c:pt>
                <c:pt idx="71">
                  <c:v>307.050670241936</c:v>
                </c:pt>
                <c:pt idx="72">
                  <c:v>310.655235727728</c:v>
                </c:pt>
                <c:pt idx="73">
                  <c:v>313.676709737877</c:v>
                </c:pt>
                <c:pt idx="74">
                  <c:v>318.420954016971</c:v>
                </c:pt>
                <c:pt idx="75">
                  <c:v>323.297719085984</c:v>
                </c:pt>
                <c:pt idx="76">
                  <c:v>331.063437375228</c:v>
                </c:pt>
                <c:pt idx="77">
                  <c:v>336.788335499722</c:v>
                </c:pt>
                <c:pt idx="78">
                  <c:v>342.115671254459</c:v>
                </c:pt>
                <c:pt idx="79">
                  <c:v>351.577655654663</c:v>
                </c:pt>
                <c:pt idx="80">
                  <c:v>363.159972693569</c:v>
                </c:pt>
                <c:pt idx="81">
                  <c:v>372.993015305547</c:v>
                </c:pt>
                <c:pt idx="82">
                  <c:v>380.12263380318</c:v>
                </c:pt>
                <c:pt idx="83">
                  <c:v>384.018745026794</c:v>
                </c:pt>
                <c:pt idx="84">
                  <c:v>387.4377814067</c:v>
                </c:pt>
                <c:pt idx="85">
                  <c:v>389.876163941206</c:v>
                </c:pt>
                <c:pt idx="86">
                  <c:v>390.512263732816</c:v>
                </c:pt>
                <c:pt idx="87">
                  <c:v>392.235034001761</c:v>
                </c:pt>
                <c:pt idx="88">
                  <c:v>394.143333376593</c:v>
                </c:pt>
                <c:pt idx="89">
                  <c:v>394.991466432073</c:v>
                </c:pt>
                <c:pt idx="90">
                  <c:v>390.035188889109</c:v>
                </c:pt>
                <c:pt idx="91">
                  <c:v>386.722169141138</c:v>
                </c:pt>
                <c:pt idx="92">
                  <c:v>380.361171225034</c:v>
                </c:pt>
                <c:pt idx="93">
                  <c:v>374.927818838362</c:v>
                </c:pt>
                <c:pt idx="94">
                  <c:v>377.472218004803</c:v>
                </c:pt>
                <c:pt idx="95">
                  <c:v>379.751575591407</c:v>
                </c:pt>
                <c:pt idx="96">
                  <c:v>379.892120215979</c:v>
                </c:pt>
                <c:pt idx="97">
                  <c:v>381.269457536776</c:v>
                </c:pt>
                <c:pt idx="98">
                  <c:v>383.939805403629</c:v>
                </c:pt>
                <c:pt idx="99">
                  <c:v>386.125261495104</c:v>
                </c:pt>
                <c:pt idx="100">
                  <c:v>387.526194887076</c:v>
                </c:pt>
                <c:pt idx="101">
                  <c:v>389.179296289602</c:v>
                </c:pt>
                <c:pt idx="102">
                  <c:v>394.61491785045</c:v>
                </c:pt>
                <c:pt idx="103">
                  <c:v>397.024523284641</c:v>
                </c:pt>
                <c:pt idx="104">
                  <c:v>399.630259393707</c:v>
                </c:pt>
                <c:pt idx="105">
                  <c:v>404.393432926409</c:v>
                </c:pt>
                <c:pt idx="106">
                  <c:v>409.492830473184</c:v>
                </c:pt>
                <c:pt idx="107">
                  <c:v>413.303369299346</c:v>
                </c:pt>
                <c:pt idx="108">
                  <c:v>410.725651858119</c:v>
                </c:pt>
                <c:pt idx="109">
                  <c:v>411.706305232499</c:v>
                </c:pt>
                <c:pt idx="110">
                  <c:v>414.816377362675</c:v>
                </c:pt>
                <c:pt idx="111">
                  <c:v>421.793025654692</c:v>
                </c:pt>
                <c:pt idx="112">
                  <c:v>427.620908565292</c:v>
                </c:pt>
                <c:pt idx="113">
                  <c:v>430.226644674358</c:v>
                </c:pt>
                <c:pt idx="114">
                  <c:v>436.502826270389</c:v>
                </c:pt>
                <c:pt idx="115">
                  <c:v>441.237981135252</c:v>
                </c:pt>
                <c:pt idx="116">
                  <c:v>444.26399726191</c:v>
                </c:pt>
                <c:pt idx="117">
                  <c:v>450.904421539853</c:v>
                </c:pt>
                <c:pt idx="118">
                  <c:v>450.259992179546</c:v>
                </c:pt>
                <c:pt idx="119">
                  <c:v>458.161256510264</c:v>
                </c:pt>
                <c:pt idx="120">
                  <c:v>459.926432584148</c:v>
                </c:pt>
                <c:pt idx="121">
                  <c:v>455.191277719285</c:v>
                </c:pt>
                <c:pt idx="122">
                  <c:v>461.103216633404</c:v>
                </c:pt>
                <c:pt idx="123">
                  <c:v>463.008486046485</c:v>
                </c:pt>
                <c:pt idx="124">
                  <c:v>453.902418998672</c:v>
                </c:pt>
                <c:pt idx="125">
                  <c:v>453.061858963489</c:v>
                </c:pt>
                <c:pt idx="126">
                  <c:v>453.874400330832</c:v>
                </c:pt>
                <c:pt idx="127">
                  <c:v>456.312024432862</c:v>
                </c:pt>
                <c:pt idx="128">
                  <c:v>456.648248446935</c:v>
                </c:pt>
                <c:pt idx="129">
                  <c:v>456.115893757986</c:v>
                </c:pt>
                <c:pt idx="130">
                  <c:v>456.059856422307</c:v>
                </c:pt>
                <c:pt idx="131">
                  <c:v>467.60354757215</c:v>
                </c:pt>
                <c:pt idx="132">
                  <c:v>467.099211551041</c:v>
                </c:pt>
                <c:pt idx="133">
                  <c:v>470.013153006341</c:v>
                </c:pt>
                <c:pt idx="134">
                  <c:v>475.448774567189</c:v>
                </c:pt>
                <c:pt idx="135">
                  <c:v>479.819686750139</c:v>
                </c:pt>
                <c:pt idx="136">
                  <c:v>479.455444068227</c:v>
                </c:pt>
                <c:pt idx="137">
                  <c:v>483.714281579819</c:v>
                </c:pt>
                <c:pt idx="138">
                  <c:v>487.805007084375</c:v>
                </c:pt>
                <c:pt idx="139">
                  <c:v>492.091863263807</c:v>
                </c:pt>
                <c:pt idx="140">
                  <c:v>501.422079654335</c:v>
                </c:pt>
                <c:pt idx="141">
                  <c:v>509.407399988571</c:v>
                </c:pt>
                <c:pt idx="142">
                  <c:v>548.801646970802</c:v>
                </c:pt>
                <c:pt idx="143">
                  <c:v>578.5</c:v>
                </c:pt>
                <c:pt idx="144">
                  <c:v>585</c:v>
                </c:pt>
                <c:pt idx="145">
                  <c:v>583.3</c:v>
                </c:pt>
                <c:pt idx="146">
                  <c:v>605</c:v>
                </c:pt>
                <c:pt idx="147">
                  <c:v>643.7</c:v>
                </c:pt>
                <c:pt idx="148">
                  <c:v>699.2</c:v>
                </c:pt>
                <c:pt idx="149">
                  <c:v>753</c:v>
                </c:pt>
                <c:pt idx="150">
                  <c:v>766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price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207194"/>
        <c:axId val="30656074"/>
      </c:lineChart>
      <c:catAx>
        <c:axId val="7207194"/>
        <c:scaling>
          <c:orientation val="minMax"/>
        </c:scaling>
        <c:delete val="0"/>
        <c:axPos val="b"/>
        <c:numFmt formatCode="mm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56074"/>
        <c:crossesAt val="0"/>
        <c:auto val="1"/>
        <c:lblAlgn val="ctr"/>
        <c:lblOffset val="100"/>
        <c:noMultiLvlLbl val="0"/>
      </c:catAx>
      <c:valAx>
        <c:axId val="3065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7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7522278525249"/>
          <c:y val="0.101781876170006"/>
          <c:w val="0.147955617683033"/>
          <c:h val="0.30576163072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910012231347"/>
          <c:y val="0.0822297718921168"/>
          <c:w val="0.936265944434737"/>
          <c:h val="0.848228523885461"/>
        </c:manualLayout>
      </c:layout>
      <c:lineChart>
        <c:grouping val="standard"/>
        <c:varyColors val="0"/>
        <c:ser>
          <c:idx val="0"/>
          <c:order val="0"/>
          <c:tx>
            <c:strRef>
              <c:f>rent!$B$4</c:f>
              <c:strCache>
                <c:ptCount val="1"/>
                <c:pt idx="0">
                  <c:v>Beij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rent!$B$5:$B$155</c:f>
              <c:numCache>
                <c:formatCode>General</c:formatCode>
                <c:ptCount val="151"/>
                <c:pt idx="0">
                  <c:v>100</c:v>
                </c:pt>
                <c:pt idx="1">
                  <c:v>100.5859375</c:v>
                </c:pt>
                <c:pt idx="2">
                  <c:v>101.484375</c:v>
                </c:pt>
                <c:pt idx="3">
                  <c:v>101.343987936753</c:v>
                </c:pt>
                <c:pt idx="4">
                  <c:v>100.520833333333</c:v>
                </c:pt>
                <c:pt idx="5">
                  <c:v>99.9348958333333</c:v>
                </c:pt>
                <c:pt idx="6">
                  <c:v>99.5442708333333</c:v>
                </c:pt>
                <c:pt idx="7">
                  <c:v>98.9583333333333</c:v>
                </c:pt>
                <c:pt idx="8">
                  <c:v>100.911458333333</c:v>
                </c:pt>
                <c:pt idx="9">
                  <c:v>104.078199446469</c:v>
                </c:pt>
                <c:pt idx="10">
                  <c:v>103.333333333333</c:v>
                </c:pt>
                <c:pt idx="11">
                  <c:v>100.911458333333</c:v>
                </c:pt>
                <c:pt idx="12">
                  <c:v>101.058439310071</c:v>
                </c:pt>
                <c:pt idx="13">
                  <c:v>101.171875</c:v>
                </c:pt>
                <c:pt idx="14">
                  <c:v>101.549479166667</c:v>
                </c:pt>
                <c:pt idx="15">
                  <c:v>101.444217990938</c:v>
                </c:pt>
                <c:pt idx="16">
                  <c:v>100.5859375</c:v>
                </c:pt>
                <c:pt idx="17">
                  <c:v>99.9348958333333</c:v>
                </c:pt>
                <c:pt idx="18">
                  <c:v>99.5706172926009</c:v>
                </c:pt>
                <c:pt idx="19">
                  <c:v>98.9583333333333</c:v>
                </c:pt>
                <c:pt idx="20">
                  <c:v>100.735677083333</c:v>
                </c:pt>
                <c:pt idx="21">
                  <c:v>101.822916666667</c:v>
                </c:pt>
                <c:pt idx="22">
                  <c:v>101.432291666667</c:v>
                </c:pt>
                <c:pt idx="23">
                  <c:v>100.911458333333</c:v>
                </c:pt>
                <c:pt idx="24">
                  <c:v>102.604166666667</c:v>
                </c:pt>
                <c:pt idx="25">
                  <c:v>103.841145833333</c:v>
                </c:pt>
                <c:pt idx="26">
                  <c:v>105.794270833333</c:v>
                </c:pt>
                <c:pt idx="27">
                  <c:v>105.6640625</c:v>
                </c:pt>
                <c:pt idx="28">
                  <c:v>105.46875</c:v>
                </c:pt>
                <c:pt idx="29">
                  <c:v>105.184161834926</c:v>
                </c:pt>
                <c:pt idx="30">
                  <c:v>104.680888333324</c:v>
                </c:pt>
                <c:pt idx="31">
                  <c:v>100.755728134911</c:v>
                </c:pt>
                <c:pt idx="32">
                  <c:v>106.651679935173</c:v>
                </c:pt>
                <c:pt idx="33">
                  <c:v>106.022488000821</c:v>
                </c:pt>
                <c:pt idx="34">
                  <c:v>108.262996861091</c:v>
                </c:pt>
                <c:pt idx="35">
                  <c:v>105.897455541113</c:v>
                </c:pt>
                <c:pt idx="36">
                  <c:v>107.179993870092</c:v>
                </c:pt>
                <c:pt idx="37">
                  <c:v>107.640927757149</c:v>
                </c:pt>
                <c:pt idx="38">
                  <c:v>109.318097291053</c:v>
                </c:pt>
                <c:pt idx="39">
                  <c:v>112.288074554477</c:v>
                </c:pt>
                <c:pt idx="40">
                  <c:v>116.151174453992</c:v>
                </c:pt>
                <c:pt idx="41">
                  <c:v>117.544472679687</c:v>
                </c:pt>
                <c:pt idx="42">
                  <c:v>118.077064888553</c:v>
                </c:pt>
                <c:pt idx="43">
                  <c:v>118.661261316873</c:v>
                </c:pt>
                <c:pt idx="44">
                  <c:v>118.817235860335</c:v>
                </c:pt>
                <c:pt idx="45">
                  <c:v>119.925648283095</c:v>
                </c:pt>
                <c:pt idx="46">
                  <c:v>122.349160994088</c:v>
                </c:pt>
                <c:pt idx="47">
                  <c:v>125.084907328698</c:v>
                </c:pt>
                <c:pt idx="48">
                  <c:v>125.599643461407</c:v>
                </c:pt>
                <c:pt idx="49">
                  <c:v>127.38079965134</c:v>
                </c:pt>
                <c:pt idx="50">
                  <c:v>127.950989658815</c:v>
                </c:pt>
                <c:pt idx="51">
                  <c:v>128.07905307083</c:v>
                </c:pt>
                <c:pt idx="52">
                  <c:v>128.264526601014</c:v>
                </c:pt>
                <c:pt idx="53">
                  <c:v>125.342631838938</c:v>
                </c:pt>
                <c:pt idx="54">
                  <c:v>121.141472196998</c:v>
                </c:pt>
                <c:pt idx="55">
                  <c:v>118.702016544575</c:v>
                </c:pt>
                <c:pt idx="56">
                  <c:v>119.168670765321</c:v>
                </c:pt>
                <c:pt idx="57">
                  <c:v>119.182097117965</c:v>
                </c:pt>
                <c:pt idx="58">
                  <c:v>118.303605001617</c:v>
                </c:pt>
                <c:pt idx="59">
                  <c:v>117.894734548279</c:v>
                </c:pt>
                <c:pt idx="60">
                  <c:v>117.812991447766</c:v>
                </c:pt>
                <c:pt idx="61">
                  <c:v>119.013342590527</c:v>
                </c:pt>
                <c:pt idx="62">
                  <c:v>120.96631460627</c:v>
                </c:pt>
                <c:pt idx="63">
                  <c:v>122.707193150167</c:v>
                </c:pt>
                <c:pt idx="64">
                  <c:v>124.622598794513</c:v>
                </c:pt>
                <c:pt idx="65">
                  <c:v>126.49027303387</c:v>
                </c:pt>
                <c:pt idx="66">
                  <c:v>127.296435965972</c:v>
                </c:pt>
                <c:pt idx="67">
                  <c:v>127.739781654023</c:v>
                </c:pt>
                <c:pt idx="68">
                  <c:v>129.596913987984</c:v>
                </c:pt>
                <c:pt idx="69">
                  <c:v>131.267513162574</c:v>
                </c:pt>
                <c:pt idx="70">
                  <c:v>134.211340244458</c:v>
                </c:pt>
                <c:pt idx="71">
                  <c:v>137.571865420197</c:v>
                </c:pt>
                <c:pt idx="72">
                  <c:v>140.037059817047</c:v>
                </c:pt>
                <c:pt idx="73">
                  <c:v>140.474967758137</c:v>
                </c:pt>
                <c:pt idx="74">
                  <c:v>140.312170399633</c:v>
                </c:pt>
                <c:pt idx="75">
                  <c:v>140.423237328148</c:v>
                </c:pt>
                <c:pt idx="76">
                  <c:v>140.56564492461</c:v>
                </c:pt>
                <c:pt idx="77">
                  <c:v>139.575939621014</c:v>
                </c:pt>
                <c:pt idx="78">
                  <c:v>140.497465225918</c:v>
                </c:pt>
                <c:pt idx="79">
                  <c:v>141.067370529905</c:v>
                </c:pt>
                <c:pt idx="80">
                  <c:v>143.534760835397</c:v>
                </c:pt>
                <c:pt idx="81">
                  <c:v>142.006765813901</c:v>
                </c:pt>
                <c:pt idx="82">
                  <c:v>142.772412833489</c:v>
                </c:pt>
                <c:pt idx="83">
                  <c:v>142.630829991446</c:v>
                </c:pt>
                <c:pt idx="84">
                  <c:v>142.24691924328</c:v>
                </c:pt>
                <c:pt idx="85">
                  <c:v>142.328968994814</c:v>
                </c:pt>
                <c:pt idx="86">
                  <c:v>143.669114936541</c:v>
                </c:pt>
                <c:pt idx="87">
                  <c:v>145.091310629802</c:v>
                </c:pt>
                <c:pt idx="88">
                  <c:v>145.911808145145</c:v>
                </c:pt>
                <c:pt idx="89">
                  <c:v>145.884458227966</c:v>
                </c:pt>
                <c:pt idx="90">
                  <c:v>144.352862865993</c:v>
                </c:pt>
                <c:pt idx="91">
                  <c:v>142.739217752485</c:v>
                </c:pt>
                <c:pt idx="92">
                  <c:v>142.615322627669</c:v>
                </c:pt>
                <c:pt idx="93">
                  <c:v>145.228060215692</c:v>
                </c:pt>
                <c:pt idx="94">
                  <c:v>146.568206157419</c:v>
                </c:pt>
                <c:pt idx="95">
                  <c:v>147.826302347611</c:v>
                </c:pt>
                <c:pt idx="96">
                  <c:v>148.428000525529</c:v>
                </c:pt>
                <c:pt idx="97">
                  <c:v>148.838249283201</c:v>
                </c:pt>
                <c:pt idx="98">
                  <c:v>150.342494727996</c:v>
                </c:pt>
                <c:pt idx="99">
                  <c:v>151.190342160517</c:v>
                </c:pt>
                <c:pt idx="100">
                  <c:v>151.764690421257</c:v>
                </c:pt>
                <c:pt idx="101">
                  <c:v>151.135642326161</c:v>
                </c:pt>
                <c:pt idx="102">
                  <c:v>151.43649141512</c:v>
                </c:pt>
                <c:pt idx="103">
                  <c:v>151.463841332298</c:v>
                </c:pt>
                <c:pt idx="104">
                  <c:v>148.8</c:v>
                </c:pt>
                <c:pt idx="105">
                  <c:v>150</c:v>
                </c:pt>
                <c:pt idx="106">
                  <c:v>152.1</c:v>
                </c:pt>
                <c:pt idx="107">
                  <c:v>149.9</c:v>
                </c:pt>
                <c:pt idx="108">
                  <c:v>149.9</c:v>
                </c:pt>
                <c:pt idx="109">
                  <c:v>149</c:v>
                </c:pt>
                <c:pt idx="110">
                  <c:v>151.2</c:v>
                </c:pt>
                <c:pt idx="111">
                  <c:v>151.4</c:v>
                </c:pt>
                <c:pt idx="112">
                  <c:v>151.6</c:v>
                </c:pt>
                <c:pt idx="113">
                  <c:v>149.7</c:v>
                </c:pt>
                <c:pt idx="114">
                  <c:v>148.6</c:v>
                </c:pt>
                <c:pt idx="115">
                  <c:v>149.3</c:v>
                </c:pt>
                <c:pt idx="116">
                  <c:v>149.3</c:v>
                </c:pt>
                <c:pt idx="117">
                  <c:v>152.7</c:v>
                </c:pt>
                <c:pt idx="118">
                  <c:v>154.2</c:v>
                </c:pt>
                <c:pt idx="119">
                  <c:v>153.1</c:v>
                </c:pt>
                <c:pt idx="120">
                  <c:v>153</c:v>
                </c:pt>
                <c:pt idx="121">
                  <c:v>153.8</c:v>
                </c:pt>
                <c:pt idx="122">
                  <c:v>153.1</c:v>
                </c:pt>
                <c:pt idx="123">
                  <c:v>152.7</c:v>
                </c:pt>
                <c:pt idx="124">
                  <c:v>153.2</c:v>
                </c:pt>
                <c:pt idx="125">
                  <c:v>153.1</c:v>
                </c:pt>
                <c:pt idx="126">
                  <c:v>154.6</c:v>
                </c:pt>
                <c:pt idx="127">
                  <c:v>154.6</c:v>
                </c:pt>
                <c:pt idx="128">
                  <c:v>155</c:v>
                </c:pt>
                <c:pt idx="129">
                  <c:v>156.3</c:v>
                </c:pt>
                <c:pt idx="130">
                  <c:v>160.1</c:v>
                </c:pt>
                <c:pt idx="131">
                  <c:v>161.8</c:v>
                </c:pt>
                <c:pt idx="132">
                  <c:v>162.8</c:v>
                </c:pt>
                <c:pt idx="133">
                  <c:v>163</c:v>
                </c:pt>
                <c:pt idx="134">
                  <c:v>164.9</c:v>
                </c:pt>
                <c:pt idx="135">
                  <c:v>170.5</c:v>
                </c:pt>
                <c:pt idx="136">
                  <c:v>174.1</c:v>
                </c:pt>
                <c:pt idx="137">
                  <c:v>176</c:v>
                </c:pt>
                <c:pt idx="138">
                  <c:v>180.7</c:v>
                </c:pt>
                <c:pt idx="139">
                  <c:v>177.5</c:v>
                </c:pt>
                <c:pt idx="140">
                  <c:v>179.3</c:v>
                </c:pt>
                <c:pt idx="141">
                  <c:v>179.1</c:v>
                </c:pt>
                <c:pt idx="142">
                  <c:v>183.5</c:v>
                </c:pt>
                <c:pt idx="143">
                  <c:v>187.7</c:v>
                </c:pt>
                <c:pt idx="144">
                  <c:v>186.8</c:v>
                </c:pt>
                <c:pt idx="145">
                  <c:v>187</c:v>
                </c:pt>
                <c:pt idx="146">
                  <c:v>186</c:v>
                </c:pt>
                <c:pt idx="147">
                  <c:v>191.4</c:v>
                </c:pt>
                <c:pt idx="148">
                  <c:v>194.1</c:v>
                </c:pt>
                <c:pt idx="149">
                  <c:v>192.8</c:v>
                </c:pt>
                <c:pt idx="150">
                  <c:v>1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nt!$C$4</c:f>
              <c:strCache>
                <c:ptCount val="1"/>
                <c:pt idx="0">
                  <c:v>Shangha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rent!$C$5:$C$155</c:f>
              <c:numCache>
                <c:formatCode>General</c:formatCode>
                <c:ptCount val="151"/>
                <c:pt idx="0">
                  <c:v>100</c:v>
                </c:pt>
                <c:pt idx="1">
                  <c:v>101.989389920424</c:v>
                </c:pt>
                <c:pt idx="2">
                  <c:v>103.506561964359</c:v>
                </c:pt>
                <c:pt idx="3">
                  <c:v>106.144513474434</c:v>
                </c:pt>
                <c:pt idx="4">
                  <c:v>110.462103683757</c:v>
                </c:pt>
                <c:pt idx="5">
                  <c:v>115.27378711602</c:v>
                </c:pt>
                <c:pt idx="6">
                  <c:v>112.605038423403</c:v>
                </c:pt>
                <c:pt idx="7">
                  <c:v>115.937267352898</c:v>
                </c:pt>
                <c:pt idx="8">
                  <c:v>121.021567739088</c:v>
                </c:pt>
                <c:pt idx="9">
                  <c:v>117.376914954022</c:v>
                </c:pt>
                <c:pt idx="10">
                  <c:v>118.851167784167</c:v>
                </c:pt>
                <c:pt idx="11">
                  <c:v>125.738617520079</c:v>
                </c:pt>
                <c:pt idx="12">
                  <c:v>125.501461810436</c:v>
                </c:pt>
                <c:pt idx="13">
                  <c:v>116.777132042849</c:v>
                </c:pt>
                <c:pt idx="14">
                  <c:v>113.659701883181</c:v>
                </c:pt>
                <c:pt idx="15">
                  <c:v>111.851787305024</c:v>
                </c:pt>
                <c:pt idx="16">
                  <c:v>113.063993635892</c:v>
                </c:pt>
                <c:pt idx="17">
                  <c:v>114.063530174589</c:v>
                </c:pt>
                <c:pt idx="18">
                  <c:v>110.027191520888</c:v>
                </c:pt>
                <c:pt idx="19">
                  <c:v>106.039259012799</c:v>
                </c:pt>
                <c:pt idx="20">
                  <c:v>108.550501968793</c:v>
                </c:pt>
                <c:pt idx="21">
                  <c:v>108.243257333238</c:v>
                </c:pt>
                <c:pt idx="22">
                  <c:v>107.107853569459</c:v>
                </c:pt>
                <c:pt idx="23">
                  <c:v>108.909172641612</c:v>
                </c:pt>
                <c:pt idx="24">
                  <c:v>110.472096158719</c:v>
                </c:pt>
                <c:pt idx="25">
                  <c:v>113.050939750044</c:v>
                </c:pt>
                <c:pt idx="26">
                  <c:v>111.56216081366</c:v>
                </c:pt>
                <c:pt idx="27">
                  <c:v>109.140976829964</c:v>
                </c:pt>
                <c:pt idx="28">
                  <c:v>113.042889416475</c:v>
                </c:pt>
                <c:pt idx="29">
                  <c:v>113.11111888889</c:v>
                </c:pt>
                <c:pt idx="30">
                  <c:v>115.08996127935</c:v>
                </c:pt>
                <c:pt idx="31">
                  <c:v>114.186909701231</c:v>
                </c:pt>
                <c:pt idx="32">
                  <c:v>118.228970446375</c:v>
                </c:pt>
                <c:pt idx="33">
                  <c:v>120.003282007989</c:v>
                </c:pt>
                <c:pt idx="34">
                  <c:v>119.760079901911</c:v>
                </c:pt>
                <c:pt idx="35">
                  <c:v>125.374400986461</c:v>
                </c:pt>
                <c:pt idx="36">
                  <c:v>127.177836813805</c:v>
                </c:pt>
                <c:pt idx="37">
                  <c:v>124.299752160899</c:v>
                </c:pt>
                <c:pt idx="38">
                  <c:v>126.498610589996</c:v>
                </c:pt>
                <c:pt idx="39">
                  <c:v>121.718015999451</c:v>
                </c:pt>
                <c:pt idx="40">
                  <c:v>118.310636875598</c:v>
                </c:pt>
                <c:pt idx="41">
                  <c:v>120.494179622755</c:v>
                </c:pt>
                <c:pt idx="42">
                  <c:v>122.371294794014</c:v>
                </c:pt>
                <c:pt idx="43">
                  <c:v>120.297663057942</c:v>
                </c:pt>
                <c:pt idx="44">
                  <c:v>121.439779202312</c:v>
                </c:pt>
                <c:pt idx="45">
                  <c:v>122.353368751006</c:v>
                </c:pt>
                <c:pt idx="46">
                  <c:v>123.955003412198</c:v>
                </c:pt>
                <c:pt idx="47">
                  <c:v>124.864433772827</c:v>
                </c:pt>
                <c:pt idx="48">
                  <c:v>123.339144120305</c:v>
                </c:pt>
                <c:pt idx="49">
                  <c:v>120.001364482723</c:v>
                </c:pt>
                <c:pt idx="50">
                  <c:v>119.283385681198</c:v>
                </c:pt>
                <c:pt idx="51">
                  <c:v>118.670209270033</c:v>
                </c:pt>
                <c:pt idx="52">
                  <c:v>119.178043201604</c:v>
                </c:pt>
                <c:pt idx="53">
                  <c:v>119.972430712107</c:v>
                </c:pt>
                <c:pt idx="54">
                  <c:v>118.245049989506</c:v>
                </c:pt>
                <c:pt idx="55">
                  <c:v>116.955192619185</c:v>
                </c:pt>
                <c:pt idx="56">
                  <c:v>114.361999462756</c:v>
                </c:pt>
                <c:pt idx="57">
                  <c:v>114.72837698812</c:v>
                </c:pt>
                <c:pt idx="58">
                  <c:v>113.394326092909</c:v>
                </c:pt>
                <c:pt idx="59">
                  <c:v>110.192603944403</c:v>
                </c:pt>
                <c:pt idx="60">
                  <c:v>115.635531596863</c:v>
                </c:pt>
                <c:pt idx="61">
                  <c:v>116.516005187702</c:v>
                </c:pt>
                <c:pt idx="62">
                  <c:v>117.876737100817</c:v>
                </c:pt>
                <c:pt idx="63">
                  <c:v>117.716650993392</c:v>
                </c:pt>
                <c:pt idx="64">
                  <c:v>118.677167637943</c:v>
                </c:pt>
                <c:pt idx="65">
                  <c:v>119.664365300399</c:v>
                </c:pt>
                <c:pt idx="66">
                  <c:v>121.745484696928</c:v>
                </c:pt>
                <c:pt idx="67">
                  <c:v>123.186259663756</c:v>
                </c:pt>
                <c:pt idx="68">
                  <c:v>125.187336006572</c:v>
                </c:pt>
                <c:pt idx="69">
                  <c:v>125.534189239326</c:v>
                </c:pt>
                <c:pt idx="70">
                  <c:v>127.055007259866</c:v>
                </c:pt>
                <c:pt idx="71">
                  <c:v>127.135050313579</c:v>
                </c:pt>
                <c:pt idx="72">
                  <c:v>127.454351402688</c:v>
                </c:pt>
                <c:pt idx="73">
                  <c:v>128.784772607309</c:v>
                </c:pt>
                <c:pt idx="74">
                  <c:v>129.23711581688</c:v>
                </c:pt>
                <c:pt idx="75">
                  <c:v>129.290332665065</c:v>
                </c:pt>
                <c:pt idx="76">
                  <c:v>129.583025330082</c:v>
                </c:pt>
                <c:pt idx="77">
                  <c:v>130.567537021501</c:v>
                </c:pt>
                <c:pt idx="78">
                  <c:v>131.179530775627</c:v>
                </c:pt>
                <c:pt idx="79">
                  <c:v>131.844741377937</c:v>
                </c:pt>
                <c:pt idx="80">
                  <c:v>133.41463839939</c:v>
                </c:pt>
                <c:pt idx="81">
                  <c:v>134.665234331734</c:v>
                </c:pt>
                <c:pt idx="82">
                  <c:v>136.316299086679</c:v>
                </c:pt>
                <c:pt idx="83">
                  <c:v>138.030053770387</c:v>
                </c:pt>
                <c:pt idx="84">
                  <c:v>139.921600923169</c:v>
                </c:pt>
                <c:pt idx="85">
                  <c:v>141.590088636214</c:v>
                </c:pt>
                <c:pt idx="86">
                  <c:v>141.960120602036</c:v>
                </c:pt>
                <c:pt idx="87">
                  <c:v>143.73098786704</c:v>
                </c:pt>
                <c:pt idx="88">
                  <c:v>142.938062225994</c:v>
                </c:pt>
                <c:pt idx="89">
                  <c:v>143.889572995249</c:v>
                </c:pt>
                <c:pt idx="90">
                  <c:v>144.471051798684</c:v>
                </c:pt>
                <c:pt idx="91">
                  <c:v>142.911631371292</c:v>
                </c:pt>
                <c:pt idx="92">
                  <c:v>145.184684875626</c:v>
                </c:pt>
                <c:pt idx="93">
                  <c:v>143.255232482412</c:v>
                </c:pt>
                <c:pt idx="94">
                  <c:v>143.466679320025</c:v>
                </c:pt>
                <c:pt idx="95">
                  <c:v>144.841083764505</c:v>
                </c:pt>
                <c:pt idx="96">
                  <c:v>144.92037632861</c:v>
                </c:pt>
                <c:pt idx="97">
                  <c:v>145.211115730327</c:v>
                </c:pt>
                <c:pt idx="98">
                  <c:v>148.356387439812</c:v>
                </c:pt>
                <c:pt idx="99">
                  <c:v>151.580951713401</c:v>
                </c:pt>
                <c:pt idx="100">
                  <c:v>151.105196328773</c:v>
                </c:pt>
                <c:pt idx="101">
                  <c:v>149.8629461578</c:v>
                </c:pt>
                <c:pt idx="102">
                  <c:v>152.215292226238</c:v>
                </c:pt>
                <c:pt idx="103">
                  <c:v>153.510404106614</c:v>
                </c:pt>
                <c:pt idx="104">
                  <c:v>155.946535984456</c:v>
                </c:pt>
                <c:pt idx="105">
                  <c:v>158.886968570004</c:v>
                </c:pt>
                <c:pt idx="106">
                  <c:v>161.7478442829</c:v>
                </c:pt>
                <c:pt idx="107">
                  <c:v>164.413395979552</c:v>
                </c:pt>
                <c:pt idx="108">
                  <c:v>166.375886941142</c:v>
                </c:pt>
                <c:pt idx="109">
                  <c:v>166.706536933458</c:v>
                </c:pt>
                <c:pt idx="110">
                  <c:v>168.861180208729</c:v>
                </c:pt>
                <c:pt idx="111">
                  <c:v>169.905463277987</c:v>
                </c:pt>
                <c:pt idx="112">
                  <c:v>174.189904825109</c:v>
                </c:pt>
                <c:pt idx="113">
                  <c:v>175.610563265317</c:v>
                </c:pt>
                <c:pt idx="114">
                  <c:v>177.946786512387</c:v>
                </c:pt>
                <c:pt idx="115">
                  <c:v>180.900434525286</c:v>
                </c:pt>
                <c:pt idx="116">
                  <c:v>184.311600633068</c:v>
                </c:pt>
                <c:pt idx="117">
                  <c:v>185.364605884378</c:v>
                </c:pt>
                <c:pt idx="118">
                  <c:v>186.318612919516</c:v>
                </c:pt>
                <c:pt idx="119">
                  <c:v>185.352382860225</c:v>
                </c:pt>
                <c:pt idx="120">
                  <c:v>185.375301030512</c:v>
                </c:pt>
                <c:pt idx="121">
                  <c:v>183.437034975457</c:v>
                </c:pt>
                <c:pt idx="122">
                  <c:v>185.591648558019</c:v>
                </c:pt>
                <c:pt idx="123">
                  <c:v>185.466668136055</c:v>
                </c:pt>
                <c:pt idx="124">
                  <c:v>188.128842796568</c:v>
                </c:pt>
                <c:pt idx="125">
                  <c:v>191.069396832165</c:v>
                </c:pt>
                <c:pt idx="126">
                  <c:v>190.861910997169</c:v>
                </c:pt>
                <c:pt idx="127">
                  <c:v>191.160152786501</c:v>
                </c:pt>
                <c:pt idx="128">
                  <c:v>191.492313467857</c:v>
                </c:pt>
                <c:pt idx="129">
                  <c:v>193.019274760165</c:v>
                </c:pt>
                <c:pt idx="130">
                  <c:v>194.179545327884</c:v>
                </c:pt>
                <c:pt idx="131">
                  <c:v>197.465705371406</c:v>
                </c:pt>
                <c:pt idx="132">
                  <c:v>198.742094668578</c:v>
                </c:pt>
                <c:pt idx="133">
                  <c:v>201.53199993149</c:v>
                </c:pt>
                <c:pt idx="134">
                  <c:v>208.502485030316</c:v>
                </c:pt>
                <c:pt idx="135">
                  <c:v>216.349666536512</c:v>
                </c:pt>
                <c:pt idx="136">
                  <c:v>219.026814401613</c:v>
                </c:pt>
                <c:pt idx="137">
                  <c:v>221.448806637521</c:v>
                </c:pt>
                <c:pt idx="138">
                  <c:v>225.902571063254</c:v>
                </c:pt>
                <c:pt idx="139">
                  <c:v>228.792705124219</c:v>
                </c:pt>
                <c:pt idx="140">
                  <c:v>233.532182739527</c:v>
                </c:pt>
                <c:pt idx="141">
                  <c:v>239.974022043738</c:v>
                </c:pt>
                <c:pt idx="142">
                  <c:v>248.280178106878</c:v>
                </c:pt>
                <c:pt idx="143">
                  <c:v>249.1</c:v>
                </c:pt>
                <c:pt idx="144">
                  <c:v>247.9</c:v>
                </c:pt>
                <c:pt idx="145">
                  <c:v>250.2</c:v>
                </c:pt>
                <c:pt idx="146">
                  <c:v>248</c:v>
                </c:pt>
                <c:pt idx="147">
                  <c:v>248.6</c:v>
                </c:pt>
                <c:pt idx="148">
                  <c:v>251.6</c:v>
                </c:pt>
                <c:pt idx="149">
                  <c:v>250.6</c:v>
                </c:pt>
                <c:pt idx="150">
                  <c:v>2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nt!$D$4</c:f>
              <c:strCache>
                <c:ptCount val="1"/>
                <c:pt idx="0">
                  <c:v>Guangzho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rent!$D$5:$D$155</c:f>
              <c:numCache>
                <c:formatCode>General</c:formatCode>
                <c:ptCount val="151"/>
                <c:pt idx="0">
                  <c:v>100</c:v>
                </c:pt>
                <c:pt idx="1">
                  <c:v>97.9077253218884</c:v>
                </c:pt>
                <c:pt idx="2">
                  <c:v>102.484401668917</c:v>
                </c:pt>
                <c:pt idx="3">
                  <c:v>102.82180239278</c:v>
                </c:pt>
                <c:pt idx="4">
                  <c:v>102.427238746799</c:v>
                </c:pt>
                <c:pt idx="5">
                  <c:v>100.631827271293</c:v>
                </c:pt>
                <c:pt idx="6">
                  <c:v>104.179229194599</c:v>
                </c:pt>
                <c:pt idx="7">
                  <c:v>103.131669790518</c:v>
                </c:pt>
                <c:pt idx="8">
                  <c:v>101.968939509924</c:v>
                </c:pt>
                <c:pt idx="9">
                  <c:v>104.376300645065</c:v>
                </c:pt>
                <c:pt idx="10">
                  <c:v>108.223019096003</c:v>
                </c:pt>
                <c:pt idx="11">
                  <c:v>108.041316055714</c:v>
                </c:pt>
                <c:pt idx="12">
                  <c:v>107.425743087329</c:v>
                </c:pt>
                <c:pt idx="13">
                  <c:v>106.494225829336</c:v>
                </c:pt>
                <c:pt idx="14">
                  <c:v>112.57232499997</c:v>
                </c:pt>
                <c:pt idx="15">
                  <c:v>114.067117698039</c:v>
                </c:pt>
                <c:pt idx="16">
                  <c:v>114.301385727489</c:v>
                </c:pt>
                <c:pt idx="17">
                  <c:v>117.680367942653</c:v>
                </c:pt>
                <c:pt idx="18">
                  <c:v>113.033520520516</c:v>
                </c:pt>
                <c:pt idx="19">
                  <c:v>118.676757060558</c:v>
                </c:pt>
                <c:pt idx="20">
                  <c:v>115.20619200025</c:v>
                </c:pt>
                <c:pt idx="21">
                  <c:v>118.124465510254</c:v>
                </c:pt>
                <c:pt idx="22">
                  <c:v>119.784758476263</c:v>
                </c:pt>
                <c:pt idx="23">
                  <c:v>113.944144770501</c:v>
                </c:pt>
                <c:pt idx="24">
                  <c:v>111.589872465955</c:v>
                </c:pt>
                <c:pt idx="25">
                  <c:v>111.849555476828</c:v>
                </c:pt>
                <c:pt idx="26">
                  <c:v>110.839629088759</c:v>
                </c:pt>
                <c:pt idx="27">
                  <c:v>112.736532469715</c:v>
                </c:pt>
                <c:pt idx="28">
                  <c:v>111.800148980041</c:v>
                </c:pt>
                <c:pt idx="29">
                  <c:v>114.727919327555</c:v>
                </c:pt>
                <c:pt idx="30">
                  <c:v>110.810332996006</c:v>
                </c:pt>
                <c:pt idx="31">
                  <c:v>110.673693455722</c:v>
                </c:pt>
                <c:pt idx="32">
                  <c:v>114.74805579078</c:v>
                </c:pt>
                <c:pt idx="33">
                  <c:v>117.034331604862</c:v>
                </c:pt>
                <c:pt idx="34">
                  <c:v>118.917543631345</c:v>
                </c:pt>
                <c:pt idx="35">
                  <c:v>117.889900601281</c:v>
                </c:pt>
                <c:pt idx="36">
                  <c:v>118.313017124678</c:v>
                </c:pt>
                <c:pt idx="37">
                  <c:v>115.67962362796</c:v>
                </c:pt>
                <c:pt idx="38">
                  <c:v>118.529350999531</c:v>
                </c:pt>
                <c:pt idx="39">
                  <c:v>123.088172191821</c:v>
                </c:pt>
                <c:pt idx="40">
                  <c:v>116.333479011622</c:v>
                </c:pt>
                <c:pt idx="41">
                  <c:v>119.368641951242</c:v>
                </c:pt>
                <c:pt idx="42">
                  <c:v>115.341295417684</c:v>
                </c:pt>
                <c:pt idx="43">
                  <c:v>115.341295417684</c:v>
                </c:pt>
                <c:pt idx="44">
                  <c:v>112.10080845059</c:v>
                </c:pt>
                <c:pt idx="45">
                  <c:v>114.654834530836</c:v>
                </c:pt>
                <c:pt idx="46">
                  <c:v>115.653573191601</c:v>
                </c:pt>
                <c:pt idx="47">
                  <c:v>113.663459136301</c:v>
                </c:pt>
                <c:pt idx="48">
                  <c:v>114.451332603814</c:v>
                </c:pt>
                <c:pt idx="49">
                  <c:v>113.175729948014</c:v>
                </c:pt>
                <c:pt idx="50">
                  <c:v>111.332790251395</c:v>
                </c:pt>
                <c:pt idx="51">
                  <c:v>111.967059982218</c:v>
                </c:pt>
                <c:pt idx="52">
                  <c:v>112.315262527117</c:v>
                </c:pt>
                <c:pt idx="53">
                  <c:v>108.300612353456</c:v>
                </c:pt>
                <c:pt idx="54">
                  <c:v>104.766615219703</c:v>
                </c:pt>
                <c:pt idx="55">
                  <c:v>102.207950429247</c:v>
                </c:pt>
                <c:pt idx="56">
                  <c:v>103.688323019279</c:v>
                </c:pt>
                <c:pt idx="57">
                  <c:v>103.791320890953</c:v>
                </c:pt>
                <c:pt idx="58">
                  <c:v>103.685477098329</c:v>
                </c:pt>
                <c:pt idx="59">
                  <c:v>102.61500678173</c:v>
                </c:pt>
                <c:pt idx="60">
                  <c:v>103.792499265895</c:v>
                </c:pt>
                <c:pt idx="61">
                  <c:v>106.666966212531</c:v>
                </c:pt>
                <c:pt idx="62">
                  <c:v>108.537101334439</c:v>
                </c:pt>
                <c:pt idx="63">
                  <c:v>111.177895519195</c:v>
                </c:pt>
                <c:pt idx="64">
                  <c:v>111.813993653605</c:v>
                </c:pt>
                <c:pt idx="65">
                  <c:v>112.984763952169</c:v>
                </c:pt>
                <c:pt idx="66">
                  <c:v>112.242739446368</c:v>
                </c:pt>
                <c:pt idx="67">
                  <c:v>112.762221424676</c:v>
                </c:pt>
                <c:pt idx="68">
                  <c:v>112.83148568845</c:v>
                </c:pt>
                <c:pt idx="69">
                  <c:v>113.187436515993</c:v>
                </c:pt>
                <c:pt idx="70">
                  <c:v>113.247071271096</c:v>
                </c:pt>
                <c:pt idx="71">
                  <c:v>113.454864062419</c:v>
                </c:pt>
                <c:pt idx="72">
                  <c:v>114.595992808102</c:v>
                </c:pt>
                <c:pt idx="73">
                  <c:v>117.526116254691</c:v>
                </c:pt>
                <c:pt idx="74">
                  <c:v>116.445988078689</c:v>
                </c:pt>
                <c:pt idx="75">
                  <c:v>116.592190306492</c:v>
                </c:pt>
                <c:pt idx="76">
                  <c:v>117.974397129295</c:v>
                </c:pt>
                <c:pt idx="77">
                  <c:v>118.866895312858</c:v>
                </c:pt>
                <c:pt idx="78">
                  <c:v>120.614937890988</c:v>
                </c:pt>
                <c:pt idx="79">
                  <c:v>121.698724289429</c:v>
                </c:pt>
                <c:pt idx="80">
                  <c:v>122.92235409412</c:v>
                </c:pt>
                <c:pt idx="81">
                  <c:v>124.460631562875</c:v>
                </c:pt>
                <c:pt idx="82">
                  <c:v>124.915122633188</c:v>
                </c:pt>
                <c:pt idx="83">
                  <c:v>125.404574555065</c:v>
                </c:pt>
                <c:pt idx="84">
                  <c:v>126.13875243788</c:v>
                </c:pt>
                <c:pt idx="85">
                  <c:v>126.698126062881</c:v>
                </c:pt>
                <c:pt idx="86">
                  <c:v>126.977812875382</c:v>
                </c:pt>
                <c:pt idx="87">
                  <c:v>127.746951609759</c:v>
                </c:pt>
                <c:pt idx="88">
                  <c:v>128.8307380082</c:v>
                </c:pt>
                <c:pt idx="89">
                  <c:v>131.38288017227</c:v>
                </c:pt>
                <c:pt idx="90">
                  <c:v>131.837371242584</c:v>
                </c:pt>
                <c:pt idx="91">
                  <c:v>133.725257226965</c:v>
                </c:pt>
                <c:pt idx="92">
                  <c:v>133.585413820715</c:v>
                </c:pt>
                <c:pt idx="93">
                  <c:v>132.527390360908</c:v>
                </c:pt>
                <c:pt idx="94">
                  <c:v>132.56168833978</c:v>
                </c:pt>
                <c:pt idx="95">
                  <c:v>134.070799410143</c:v>
                </c:pt>
                <c:pt idx="96">
                  <c:v>134.859652924196</c:v>
                </c:pt>
                <c:pt idx="97">
                  <c:v>136.128678142455</c:v>
                </c:pt>
                <c:pt idx="98">
                  <c:v>138.04936495928</c:v>
                </c:pt>
                <c:pt idx="99">
                  <c:v>139.386986135282</c:v>
                </c:pt>
                <c:pt idx="100">
                  <c:v>140.45022348031</c:v>
                </c:pt>
                <c:pt idx="101">
                  <c:v>141.410566888723</c:v>
                </c:pt>
                <c:pt idx="102">
                  <c:v>141.616354761954</c:v>
                </c:pt>
                <c:pt idx="103">
                  <c:v>143.331253705548</c:v>
                </c:pt>
                <c:pt idx="104">
                  <c:v>144.570439682188</c:v>
                </c:pt>
                <c:pt idx="105">
                  <c:v>145.31950754075</c:v>
                </c:pt>
                <c:pt idx="106">
                  <c:v>147.822574038819</c:v>
                </c:pt>
                <c:pt idx="107">
                  <c:v>149.549820254806</c:v>
                </c:pt>
                <c:pt idx="108">
                  <c:v>150.220002761963</c:v>
                </c:pt>
                <c:pt idx="109">
                  <c:v>152.348192350962</c:v>
                </c:pt>
                <c:pt idx="110">
                  <c:v>155.173659850427</c:v>
                </c:pt>
                <c:pt idx="111">
                  <c:v>158.420992490016</c:v>
                </c:pt>
                <c:pt idx="112">
                  <c:v>162.349825969789</c:v>
                </c:pt>
                <c:pt idx="113">
                  <c:v>163.999558753526</c:v>
                </c:pt>
                <c:pt idx="114">
                  <c:v>164.661509745753</c:v>
                </c:pt>
                <c:pt idx="115">
                  <c:v>163.362302306086</c:v>
                </c:pt>
                <c:pt idx="116">
                  <c:v>162.800501412165</c:v>
                </c:pt>
                <c:pt idx="117">
                  <c:v>164.12406041683</c:v>
                </c:pt>
                <c:pt idx="118">
                  <c:v>165.146483167001</c:v>
                </c:pt>
                <c:pt idx="119">
                  <c:v>165.799173704933</c:v>
                </c:pt>
                <c:pt idx="120">
                  <c:v>164.213235161897</c:v>
                </c:pt>
                <c:pt idx="121">
                  <c:v>163.694649721355</c:v>
                </c:pt>
                <c:pt idx="122">
                  <c:v>164.467726165127</c:v>
                </c:pt>
                <c:pt idx="123">
                  <c:v>165.917700006152</c:v>
                </c:pt>
                <c:pt idx="124">
                  <c:v>165.615078868484</c:v>
                </c:pt>
                <c:pt idx="125">
                  <c:v>164.902443831141</c:v>
                </c:pt>
                <c:pt idx="126">
                  <c:v>165.469601133369</c:v>
                </c:pt>
                <c:pt idx="127">
                  <c:v>166.459810434173</c:v>
                </c:pt>
                <c:pt idx="128">
                  <c:v>166.678027036845</c:v>
                </c:pt>
                <c:pt idx="129">
                  <c:v>165.678553823664</c:v>
                </c:pt>
                <c:pt idx="130">
                  <c:v>167.946496816843</c:v>
                </c:pt>
                <c:pt idx="131">
                  <c:v>170.487210563362</c:v>
                </c:pt>
                <c:pt idx="132">
                  <c:v>170.450841129583</c:v>
                </c:pt>
                <c:pt idx="133">
                  <c:v>170.641265995123</c:v>
                </c:pt>
                <c:pt idx="134">
                  <c:v>173.035815790796</c:v>
                </c:pt>
                <c:pt idx="135">
                  <c:v>172.495764009969</c:v>
                </c:pt>
                <c:pt idx="136">
                  <c:v>174.119347880119</c:v>
                </c:pt>
                <c:pt idx="137">
                  <c:v>174.607249816327</c:v>
                </c:pt>
                <c:pt idx="138">
                  <c:v>173.012827563785</c:v>
                </c:pt>
                <c:pt idx="139">
                  <c:v>171.542953466541</c:v>
                </c:pt>
                <c:pt idx="140">
                  <c:v>172.029137312431</c:v>
                </c:pt>
                <c:pt idx="141">
                  <c:v>174.223998330187</c:v>
                </c:pt>
                <c:pt idx="142">
                  <c:v>176.731087505855</c:v>
                </c:pt>
                <c:pt idx="143">
                  <c:v>178</c:v>
                </c:pt>
                <c:pt idx="144">
                  <c:v>176.9</c:v>
                </c:pt>
                <c:pt idx="145">
                  <c:v>178.4</c:v>
                </c:pt>
                <c:pt idx="146">
                  <c:v>181</c:v>
                </c:pt>
                <c:pt idx="147">
                  <c:v>184</c:v>
                </c:pt>
                <c:pt idx="148">
                  <c:v>182.6</c:v>
                </c:pt>
                <c:pt idx="149">
                  <c:v>181.5</c:v>
                </c:pt>
                <c:pt idx="150">
                  <c:v>17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nt!$E$4</c:f>
              <c:strCache>
                <c:ptCount val="1"/>
                <c:pt idx="0">
                  <c:v>Shenzh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rent!$E$5:$E$155</c:f>
              <c:numCache>
                <c:formatCode>General</c:formatCode>
                <c:ptCount val="151"/>
                <c:pt idx="0">
                  <c:v>100</c:v>
                </c:pt>
                <c:pt idx="1">
                  <c:v>101.965098905877</c:v>
                </c:pt>
                <c:pt idx="2">
                  <c:v>103.52542893746</c:v>
                </c:pt>
                <c:pt idx="3">
                  <c:v>103.476739226285</c:v>
                </c:pt>
                <c:pt idx="4">
                  <c:v>105.130528775658</c:v>
                </c:pt>
                <c:pt idx="5">
                  <c:v>107.445266791873</c:v>
                </c:pt>
                <c:pt idx="6">
                  <c:v>106.010267457428</c:v>
                </c:pt>
                <c:pt idx="7">
                  <c:v>107.449459603342</c:v>
                </c:pt>
                <c:pt idx="8">
                  <c:v>106.092257690834</c:v>
                </c:pt>
                <c:pt idx="9">
                  <c:v>108.340516545004</c:v>
                </c:pt>
                <c:pt idx="10">
                  <c:v>108.358826193445</c:v>
                </c:pt>
                <c:pt idx="11">
                  <c:v>106.604910460642</c:v>
                </c:pt>
                <c:pt idx="12">
                  <c:v>107.997508246338</c:v>
                </c:pt>
                <c:pt idx="13">
                  <c:v>106.226028756732</c:v>
                </c:pt>
                <c:pt idx="14">
                  <c:v>105.346331622573</c:v>
                </c:pt>
                <c:pt idx="15">
                  <c:v>104.915426146139</c:v>
                </c:pt>
                <c:pt idx="16">
                  <c:v>107.933533585517</c:v>
                </c:pt>
                <c:pt idx="17">
                  <c:v>108.117111162063</c:v>
                </c:pt>
                <c:pt idx="18">
                  <c:v>106.152417089697</c:v>
                </c:pt>
                <c:pt idx="19">
                  <c:v>103.597468664445</c:v>
                </c:pt>
                <c:pt idx="20">
                  <c:v>106.351126122107</c:v>
                </c:pt>
                <c:pt idx="21">
                  <c:v>109.035158588052</c:v>
                </c:pt>
                <c:pt idx="22">
                  <c:v>109.916081224875</c:v>
                </c:pt>
                <c:pt idx="23">
                  <c:v>109.961793877965</c:v>
                </c:pt>
                <c:pt idx="24">
                  <c:v>112.679924122122</c:v>
                </c:pt>
                <c:pt idx="25">
                  <c:v>112.596661722216</c:v>
                </c:pt>
                <c:pt idx="26">
                  <c:v>111.914500597229</c:v>
                </c:pt>
                <c:pt idx="27">
                  <c:v>111.704632551851</c:v>
                </c:pt>
                <c:pt idx="28">
                  <c:v>113.371469949678</c:v>
                </c:pt>
                <c:pt idx="29">
                  <c:v>115.569297995158</c:v>
                </c:pt>
                <c:pt idx="30">
                  <c:v>114.509768840059</c:v>
                </c:pt>
                <c:pt idx="31">
                  <c:v>109.686450349995</c:v>
                </c:pt>
                <c:pt idx="32">
                  <c:v>109.686450349995</c:v>
                </c:pt>
                <c:pt idx="33">
                  <c:v>107.98683719444</c:v>
                </c:pt>
                <c:pt idx="34">
                  <c:v>107.750169596664</c:v>
                </c:pt>
                <c:pt idx="35">
                  <c:v>108.819722504234</c:v>
                </c:pt>
                <c:pt idx="36">
                  <c:v>109.571559199773</c:v>
                </c:pt>
                <c:pt idx="37">
                  <c:v>110.482543198935</c:v>
                </c:pt>
                <c:pt idx="38">
                  <c:v>112.271611113259</c:v>
                </c:pt>
                <c:pt idx="39">
                  <c:v>114.173301385095</c:v>
                </c:pt>
                <c:pt idx="40">
                  <c:v>115.528697792007</c:v>
                </c:pt>
                <c:pt idx="41">
                  <c:v>114.908581004292</c:v>
                </c:pt>
                <c:pt idx="42">
                  <c:v>112.882821921749</c:v>
                </c:pt>
                <c:pt idx="43">
                  <c:v>108.936535201253</c:v>
                </c:pt>
                <c:pt idx="44">
                  <c:v>108.709571185394</c:v>
                </c:pt>
                <c:pt idx="45">
                  <c:v>109.628524680346</c:v>
                </c:pt>
                <c:pt idx="46">
                  <c:v>110.308112220177</c:v>
                </c:pt>
                <c:pt idx="47">
                  <c:v>108.158744577826</c:v>
                </c:pt>
                <c:pt idx="48">
                  <c:v>109.912392113259</c:v>
                </c:pt>
                <c:pt idx="49">
                  <c:v>109.427172760416</c:v>
                </c:pt>
                <c:pt idx="50">
                  <c:v>112.140479341755</c:v>
                </c:pt>
                <c:pt idx="51">
                  <c:v>111.7210448716</c:v>
                </c:pt>
                <c:pt idx="52">
                  <c:v>111.205673623613</c:v>
                </c:pt>
                <c:pt idx="53">
                  <c:v>108.811300465067</c:v>
                </c:pt>
                <c:pt idx="54">
                  <c:v>108.122907330829</c:v>
                </c:pt>
                <c:pt idx="55">
                  <c:v>107.121006002911</c:v>
                </c:pt>
                <c:pt idx="56">
                  <c:v>106.145558339651</c:v>
                </c:pt>
                <c:pt idx="57">
                  <c:v>105.754223185718</c:v>
                </c:pt>
                <c:pt idx="58">
                  <c:v>105.902050987431</c:v>
                </c:pt>
                <c:pt idx="59">
                  <c:v>106.284929772988</c:v>
                </c:pt>
                <c:pt idx="60">
                  <c:v>107.585051238101</c:v>
                </c:pt>
                <c:pt idx="61">
                  <c:v>107.289569086939</c:v>
                </c:pt>
                <c:pt idx="62">
                  <c:v>107.43731016252</c:v>
                </c:pt>
                <c:pt idx="63">
                  <c:v>111.101288836929</c:v>
                </c:pt>
                <c:pt idx="64">
                  <c:v>114.410688929944</c:v>
                </c:pt>
                <c:pt idx="65">
                  <c:v>115.031201447384</c:v>
                </c:pt>
                <c:pt idx="66">
                  <c:v>117.808733668307</c:v>
                </c:pt>
                <c:pt idx="67">
                  <c:v>118.192860464818</c:v>
                </c:pt>
                <c:pt idx="68">
                  <c:v>118.693530487155</c:v>
                </c:pt>
                <c:pt idx="69">
                  <c:v>118.389398307076</c:v>
                </c:pt>
                <c:pt idx="70">
                  <c:v>117.395058656681</c:v>
                </c:pt>
                <c:pt idx="71">
                  <c:v>118.517890831096</c:v>
                </c:pt>
                <c:pt idx="72">
                  <c:v>120.097062262828</c:v>
                </c:pt>
                <c:pt idx="73">
                  <c:v>120.024849802023</c:v>
                </c:pt>
                <c:pt idx="74">
                  <c:v>119.709899098821</c:v>
                </c:pt>
                <c:pt idx="75">
                  <c:v>119.223157102963</c:v>
                </c:pt>
                <c:pt idx="76">
                  <c:v>118.535991932341</c:v>
                </c:pt>
                <c:pt idx="77">
                  <c:v>119.137261456636</c:v>
                </c:pt>
                <c:pt idx="78">
                  <c:v>118.56462381445</c:v>
                </c:pt>
                <c:pt idx="79">
                  <c:v>118.278304993358</c:v>
                </c:pt>
                <c:pt idx="80">
                  <c:v>118.679151342887</c:v>
                </c:pt>
                <c:pt idx="81">
                  <c:v>119.624003452493</c:v>
                </c:pt>
                <c:pt idx="82">
                  <c:v>120.855174383191</c:v>
                </c:pt>
                <c:pt idx="83">
                  <c:v>121.943185903343</c:v>
                </c:pt>
                <c:pt idx="84">
                  <c:v>123.300264283826</c:v>
                </c:pt>
                <c:pt idx="85">
                  <c:v>124.57425623285</c:v>
                </c:pt>
                <c:pt idx="86">
                  <c:v>124.380387892781</c:v>
                </c:pt>
                <c:pt idx="87">
                  <c:v>124.795820050071</c:v>
                </c:pt>
                <c:pt idx="88">
                  <c:v>125.100470298751</c:v>
                </c:pt>
                <c:pt idx="89">
                  <c:v>124.57425623285</c:v>
                </c:pt>
                <c:pt idx="90">
                  <c:v>124.352692415628</c:v>
                </c:pt>
                <c:pt idx="91">
                  <c:v>123.688000963963</c:v>
                </c:pt>
                <c:pt idx="92">
                  <c:v>123.466437146742</c:v>
                </c:pt>
                <c:pt idx="93">
                  <c:v>123.355655238131</c:v>
                </c:pt>
                <c:pt idx="94">
                  <c:v>123.771087395422</c:v>
                </c:pt>
                <c:pt idx="95">
                  <c:v>123.660305486811</c:v>
                </c:pt>
                <c:pt idx="96">
                  <c:v>123.383350715284</c:v>
                </c:pt>
                <c:pt idx="97">
                  <c:v>123.715696441116</c:v>
                </c:pt>
                <c:pt idx="98">
                  <c:v>124.131035618962</c:v>
                </c:pt>
                <c:pt idx="99">
                  <c:v>124.490996239762</c:v>
                </c:pt>
                <c:pt idx="100">
                  <c:v>125.017092531701</c:v>
                </c:pt>
                <c:pt idx="101">
                  <c:v>125.653945937732</c:v>
                </c:pt>
                <c:pt idx="102">
                  <c:v>125.82008160887</c:v>
                </c:pt>
                <c:pt idx="103">
                  <c:v>125.598567380686</c:v>
                </c:pt>
                <c:pt idx="104">
                  <c:v>127.323609432673</c:v>
                </c:pt>
                <c:pt idx="105">
                  <c:v>127.475623571765</c:v>
                </c:pt>
                <c:pt idx="106">
                  <c:v>128.286642539706</c:v>
                </c:pt>
                <c:pt idx="107">
                  <c:v>128.425919610677</c:v>
                </c:pt>
                <c:pt idx="108">
                  <c:v>129.696303709316</c:v>
                </c:pt>
                <c:pt idx="109">
                  <c:v>129.624311585156</c:v>
                </c:pt>
                <c:pt idx="110">
                  <c:v>131.054951832068</c:v>
                </c:pt>
                <c:pt idx="111">
                  <c:v>131.82016204602</c:v>
                </c:pt>
                <c:pt idx="112">
                  <c:v>132.37450755958</c:v>
                </c:pt>
                <c:pt idx="113">
                  <c:v>133.46897157077</c:v>
                </c:pt>
                <c:pt idx="114">
                  <c:v>134.648035515973</c:v>
                </c:pt>
                <c:pt idx="115">
                  <c:v>135.633510422985</c:v>
                </c:pt>
                <c:pt idx="116">
                  <c:v>135.039532507906</c:v>
                </c:pt>
                <c:pt idx="117">
                  <c:v>136.543277280941</c:v>
                </c:pt>
                <c:pt idx="118">
                  <c:v>139.196615751895</c:v>
                </c:pt>
                <c:pt idx="119">
                  <c:v>142.953564172852</c:v>
                </c:pt>
                <c:pt idx="120">
                  <c:v>145.467173023064</c:v>
                </c:pt>
                <c:pt idx="121">
                  <c:v>148.275484346114</c:v>
                </c:pt>
                <c:pt idx="122">
                  <c:v>149.789645327241</c:v>
                </c:pt>
                <c:pt idx="123">
                  <c:v>152.946772594432</c:v>
                </c:pt>
                <c:pt idx="124">
                  <c:v>154.977425064591</c:v>
                </c:pt>
                <c:pt idx="125">
                  <c:v>155.116138469909</c:v>
                </c:pt>
                <c:pt idx="126">
                  <c:v>156.12142957768</c:v>
                </c:pt>
                <c:pt idx="127">
                  <c:v>158.349227840013</c:v>
                </c:pt>
                <c:pt idx="128">
                  <c:v>159.849923966777</c:v>
                </c:pt>
                <c:pt idx="129">
                  <c:v>161.349095770406</c:v>
                </c:pt>
                <c:pt idx="130">
                  <c:v>165.219098157236</c:v>
                </c:pt>
                <c:pt idx="131">
                  <c:v>167.361788377843</c:v>
                </c:pt>
                <c:pt idx="132">
                  <c:v>169.253219334972</c:v>
                </c:pt>
                <c:pt idx="133">
                  <c:v>173.836859003007</c:v>
                </c:pt>
                <c:pt idx="134">
                  <c:v>179.085865719628</c:v>
                </c:pt>
                <c:pt idx="135">
                  <c:v>182.378911799723</c:v>
                </c:pt>
                <c:pt idx="136">
                  <c:v>182.768630414664</c:v>
                </c:pt>
                <c:pt idx="137">
                  <c:v>183.493446065529</c:v>
                </c:pt>
                <c:pt idx="138">
                  <c:v>181.961501314489</c:v>
                </c:pt>
                <c:pt idx="139">
                  <c:v>182.12231740527</c:v>
                </c:pt>
                <c:pt idx="140">
                  <c:v>181.103815496992</c:v>
                </c:pt>
                <c:pt idx="141">
                  <c:v>184.8241801627</c:v>
                </c:pt>
                <c:pt idx="142">
                  <c:v>191.763915290294</c:v>
                </c:pt>
                <c:pt idx="143">
                  <c:v>191.5</c:v>
                </c:pt>
                <c:pt idx="144">
                  <c:v>187.9</c:v>
                </c:pt>
                <c:pt idx="145">
                  <c:v>188</c:v>
                </c:pt>
                <c:pt idx="146">
                  <c:v>187</c:v>
                </c:pt>
                <c:pt idx="147">
                  <c:v>192.4</c:v>
                </c:pt>
                <c:pt idx="148">
                  <c:v>192.4</c:v>
                </c:pt>
                <c:pt idx="149">
                  <c:v>186.7</c:v>
                </c:pt>
                <c:pt idx="150">
                  <c:v>18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nt!$F$4</c:f>
              <c:strCache>
                <c:ptCount val="1"/>
                <c:pt idx="0">
                  <c:v>Tianj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rent!$F$5:$F$155</c:f>
              <c:numCache>
                <c:formatCode>General</c:formatCode>
                <c:ptCount val="151"/>
                <c:pt idx="0">
                  <c:v>100</c:v>
                </c:pt>
                <c:pt idx="1">
                  <c:v>99.2871232777272</c:v>
                </c:pt>
                <c:pt idx="2">
                  <c:v>100.659756318433</c:v>
                </c:pt>
                <c:pt idx="3">
                  <c:v>102.947478052943</c:v>
                </c:pt>
                <c:pt idx="4">
                  <c:v>104.320111093649</c:v>
                </c:pt>
                <c:pt idx="5">
                  <c:v>106.150288481257</c:v>
                </c:pt>
                <c:pt idx="6">
                  <c:v>107.065377175061</c:v>
                </c:pt>
                <c:pt idx="7">
                  <c:v>104.41053981779</c:v>
                </c:pt>
                <c:pt idx="8">
                  <c:v>103.702808770937</c:v>
                </c:pt>
                <c:pt idx="9">
                  <c:v>105.235199787453</c:v>
                </c:pt>
                <c:pt idx="10">
                  <c:v>106.607832828159</c:v>
                </c:pt>
                <c:pt idx="11">
                  <c:v>108.438010215767</c:v>
                </c:pt>
                <c:pt idx="12">
                  <c:v>111.64082064408</c:v>
                </c:pt>
                <c:pt idx="13">
                  <c:v>110.268187603374</c:v>
                </c:pt>
                <c:pt idx="14">
                  <c:v>110.725731950276</c:v>
                </c:pt>
                <c:pt idx="15">
                  <c:v>109.810643256472</c:v>
                </c:pt>
                <c:pt idx="16">
                  <c:v>111.183276297178</c:v>
                </c:pt>
                <c:pt idx="17">
                  <c:v>111.64082064408</c:v>
                </c:pt>
                <c:pt idx="18">
                  <c:v>114.386086725492</c:v>
                </c:pt>
                <c:pt idx="19">
                  <c:v>115.758719766198</c:v>
                </c:pt>
                <c:pt idx="20">
                  <c:v>115.301175419296</c:v>
                </c:pt>
                <c:pt idx="21">
                  <c:v>113.92854237859</c:v>
                </c:pt>
                <c:pt idx="22">
                  <c:v>111.183276297178</c:v>
                </c:pt>
                <c:pt idx="23">
                  <c:v>112.555909337884</c:v>
                </c:pt>
                <c:pt idx="24">
                  <c:v>110.268187603374</c:v>
                </c:pt>
                <c:pt idx="25">
                  <c:v>108.895554562669</c:v>
                </c:pt>
                <c:pt idx="26">
                  <c:v>110.725731950276</c:v>
                </c:pt>
                <c:pt idx="27">
                  <c:v>111.64082064408</c:v>
                </c:pt>
                <c:pt idx="28">
                  <c:v>110.268187603374</c:v>
                </c:pt>
                <c:pt idx="29">
                  <c:v>111.64082064408</c:v>
                </c:pt>
                <c:pt idx="30">
                  <c:v>112.098364990982</c:v>
                </c:pt>
                <c:pt idx="31">
                  <c:v>115.127900761396</c:v>
                </c:pt>
                <c:pt idx="32">
                  <c:v>115.897851172281</c:v>
                </c:pt>
                <c:pt idx="33">
                  <c:v>119.31792391481</c:v>
                </c:pt>
                <c:pt idx="34">
                  <c:v>117.743434643538</c:v>
                </c:pt>
                <c:pt idx="35">
                  <c:v>121.041987067091</c:v>
                </c:pt>
                <c:pt idx="36">
                  <c:v>119.594863310938</c:v>
                </c:pt>
                <c:pt idx="37">
                  <c:v>115.644333679473</c:v>
                </c:pt>
                <c:pt idx="38">
                  <c:v>113.743731482465</c:v>
                </c:pt>
                <c:pt idx="39">
                  <c:v>113.14848680413</c:v>
                </c:pt>
                <c:pt idx="40">
                  <c:v>116.463351296038</c:v>
                </c:pt>
                <c:pt idx="41">
                  <c:v>120.815764737173</c:v>
                </c:pt>
                <c:pt idx="42">
                  <c:v>122.258230650154</c:v>
                </c:pt>
                <c:pt idx="43">
                  <c:v>119.509147600043</c:v>
                </c:pt>
                <c:pt idx="44">
                  <c:v>116.03559122185</c:v>
                </c:pt>
                <c:pt idx="45">
                  <c:v>113.410574019576</c:v>
                </c:pt>
                <c:pt idx="46">
                  <c:v>117.727300847633</c:v>
                </c:pt>
                <c:pt idx="47">
                  <c:v>119.545366524896</c:v>
                </c:pt>
                <c:pt idx="48">
                  <c:v>118.577191230515</c:v>
                </c:pt>
                <c:pt idx="49">
                  <c:v>119.457768539279</c:v>
                </c:pt>
                <c:pt idx="50">
                  <c:v>120.311351276173</c:v>
                </c:pt>
                <c:pt idx="51">
                  <c:v>119.312862677695</c:v>
                </c:pt>
                <c:pt idx="52">
                  <c:v>116.518593978865</c:v>
                </c:pt>
                <c:pt idx="53">
                  <c:v>115.773324733994</c:v>
                </c:pt>
                <c:pt idx="54">
                  <c:v>114.692981255184</c:v>
                </c:pt>
                <c:pt idx="55">
                  <c:v>114.303280341201</c:v>
                </c:pt>
                <c:pt idx="56">
                  <c:v>112.209056810141</c:v>
                </c:pt>
                <c:pt idx="57">
                  <c:v>112.258696571259</c:v>
                </c:pt>
                <c:pt idx="58">
                  <c:v>113.538475617199</c:v>
                </c:pt>
                <c:pt idx="59">
                  <c:v>110.359398299917</c:v>
                </c:pt>
                <c:pt idx="60">
                  <c:v>114.174291080655</c:v>
                </c:pt>
                <c:pt idx="61">
                  <c:v>117.898353080899</c:v>
                </c:pt>
                <c:pt idx="62">
                  <c:v>116.990045275962</c:v>
                </c:pt>
                <c:pt idx="63">
                  <c:v>120.305368763984</c:v>
                </c:pt>
                <c:pt idx="64">
                  <c:v>119.92751271713</c:v>
                </c:pt>
                <c:pt idx="65">
                  <c:v>120.539530516096</c:v>
                </c:pt>
                <c:pt idx="66">
                  <c:v>121.35633198661</c:v>
                </c:pt>
                <c:pt idx="67">
                  <c:v>120.612672002089</c:v>
                </c:pt>
                <c:pt idx="68">
                  <c:v>120.123707202996</c:v>
                </c:pt>
                <c:pt idx="69">
                  <c:v>119.442476349293</c:v>
                </c:pt>
                <c:pt idx="70">
                  <c:v>122.031153593365</c:v>
                </c:pt>
                <c:pt idx="71">
                  <c:v>124.211092325216</c:v>
                </c:pt>
                <c:pt idx="72">
                  <c:v>124.529000056944</c:v>
                </c:pt>
                <c:pt idx="73">
                  <c:v>123.984015373981</c:v>
                </c:pt>
                <c:pt idx="74">
                  <c:v>123.12112295929</c:v>
                </c:pt>
                <c:pt idx="75">
                  <c:v>124.211092325216</c:v>
                </c:pt>
                <c:pt idx="76">
                  <c:v>124.256507715462</c:v>
                </c:pt>
                <c:pt idx="77">
                  <c:v>124.619830837437</c:v>
                </c:pt>
                <c:pt idx="78">
                  <c:v>125.755215593609</c:v>
                </c:pt>
                <c:pt idx="79">
                  <c:v>126.254784886325</c:v>
                </c:pt>
                <c:pt idx="80">
                  <c:v>127.481000422991</c:v>
                </c:pt>
                <c:pt idx="81">
                  <c:v>129.615523764594</c:v>
                </c:pt>
                <c:pt idx="82">
                  <c:v>130.160508447557</c:v>
                </c:pt>
                <c:pt idx="83">
                  <c:v>132.148774363332</c:v>
                </c:pt>
                <c:pt idx="84">
                  <c:v>132.794601081876</c:v>
                </c:pt>
                <c:pt idx="85">
                  <c:v>133.74832427706</c:v>
                </c:pt>
                <c:pt idx="86">
                  <c:v>134.429555130763</c:v>
                </c:pt>
                <c:pt idx="87">
                  <c:v>134.157062789282</c:v>
                </c:pt>
                <c:pt idx="88">
                  <c:v>134.883709033232</c:v>
                </c:pt>
                <c:pt idx="89">
                  <c:v>135.746601447923</c:v>
                </c:pt>
                <c:pt idx="90">
                  <c:v>135.292447545454</c:v>
                </c:pt>
                <c:pt idx="91">
                  <c:v>135.746601447923</c:v>
                </c:pt>
                <c:pt idx="92">
                  <c:v>134.974539813726</c:v>
                </c:pt>
                <c:pt idx="93">
                  <c:v>134.929124423479</c:v>
                </c:pt>
                <c:pt idx="94">
                  <c:v>135.383278325948</c:v>
                </c:pt>
                <c:pt idx="95">
                  <c:v>135.882847618664</c:v>
                </c:pt>
                <c:pt idx="96">
                  <c:v>136.645966454009</c:v>
                </c:pt>
                <c:pt idx="97">
                  <c:v>137.409085289354</c:v>
                </c:pt>
                <c:pt idx="98">
                  <c:v>137.361390362145</c:v>
                </c:pt>
                <c:pt idx="99">
                  <c:v>137.789603910209</c:v>
                </c:pt>
                <c:pt idx="100">
                  <c:v>137.932341759563</c:v>
                </c:pt>
                <c:pt idx="101">
                  <c:v>138.26539674139</c:v>
                </c:pt>
                <c:pt idx="102">
                  <c:v>139.454878819344</c:v>
                </c:pt>
                <c:pt idx="103">
                  <c:v>139.216982403754</c:v>
                </c:pt>
                <c:pt idx="104">
                  <c:v>139.808868685744</c:v>
                </c:pt>
                <c:pt idx="105">
                  <c:v>140.290371030899</c:v>
                </c:pt>
                <c:pt idx="106">
                  <c:v>141.74439392299</c:v>
                </c:pt>
                <c:pt idx="107">
                  <c:v>142.955286678348</c:v>
                </c:pt>
                <c:pt idx="108">
                  <c:v>143.889743798789</c:v>
                </c:pt>
                <c:pt idx="109">
                  <c:v>143.476279828492</c:v>
                </c:pt>
                <c:pt idx="110">
                  <c:v>143.564777295091</c:v>
                </c:pt>
                <c:pt idx="111">
                  <c:v>146.121687969862</c:v>
                </c:pt>
                <c:pt idx="112">
                  <c:v>146.425243796156</c:v>
                </c:pt>
                <c:pt idx="113">
                  <c:v>146.477581007586</c:v>
                </c:pt>
                <c:pt idx="114">
                  <c:v>144.762347851176</c:v>
                </c:pt>
                <c:pt idx="115">
                  <c:v>143.886889041802</c:v>
                </c:pt>
                <c:pt idx="116">
                  <c:v>145.282389415657</c:v>
                </c:pt>
                <c:pt idx="117">
                  <c:v>146.013682997184</c:v>
                </c:pt>
                <c:pt idx="118">
                  <c:v>146.195911651526</c:v>
                </c:pt>
                <c:pt idx="119">
                  <c:v>147.845961190064</c:v>
                </c:pt>
                <c:pt idx="120">
                  <c:v>150.034132420669</c:v>
                </c:pt>
                <c:pt idx="121">
                  <c:v>150.455684869096</c:v>
                </c:pt>
                <c:pt idx="122">
                  <c:v>150.317229155222</c:v>
                </c:pt>
                <c:pt idx="123">
                  <c:v>150.615075467541</c:v>
                </c:pt>
                <c:pt idx="124">
                  <c:v>150.164023863581</c:v>
                </c:pt>
                <c:pt idx="125">
                  <c:v>148.796595266765</c:v>
                </c:pt>
                <c:pt idx="126">
                  <c:v>151.392520953692</c:v>
                </c:pt>
                <c:pt idx="127">
                  <c:v>152.992612244956</c:v>
                </c:pt>
                <c:pt idx="128">
                  <c:v>155.718905167627</c:v>
                </c:pt>
                <c:pt idx="129">
                  <c:v>156.083362476312</c:v>
                </c:pt>
                <c:pt idx="130">
                  <c:v>159.467676884507</c:v>
                </c:pt>
                <c:pt idx="131">
                  <c:v>160.679997018358</c:v>
                </c:pt>
                <c:pt idx="132">
                  <c:v>156.765173603395</c:v>
                </c:pt>
                <c:pt idx="133">
                  <c:v>155.754589629966</c:v>
                </c:pt>
                <c:pt idx="134">
                  <c:v>162.075973185045</c:v>
                </c:pt>
                <c:pt idx="135">
                  <c:v>164.845087462522</c:v>
                </c:pt>
                <c:pt idx="136">
                  <c:v>164.166606885257</c:v>
                </c:pt>
                <c:pt idx="137">
                  <c:v>164.454461548122</c:v>
                </c:pt>
                <c:pt idx="138">
                  <c:v>162.218235241568</c:v>
                </c:pt>
                <c:pt idx="139">
                  <c:v>159.592810399108</c:v>
                </c:pt>
                <c:pt idx="140">
                  <c:v>165.16624762357</c:v>
                </c:pt>
                <c:pt idx="141">
                  <c:v>165.266164118118</c:v>
                </c:pt>
                <c:pt idx="142">
                  <c:v>171.60039407964</c:v>
                </c:pt>
                <c:pt idx="143">
                  <c:v>173.3</c:v>
                </c:pt>
                <c:pt idx="144">
                  <c:v>172</c:v>
                </c:pt>
                <c:pt idx="145">
                  <c:v>168</c:v>
                </c:pt>
                <c:pt idx="146">
                  <c:v>171</c:v>
                </c:pt>
                <c:pt idx="147">
                  <c:v>173</c:v>
                </c:pt>
                <c:pt idx="148">
                  <c:v>177</c:v>
                </c:pt>
                <c:pt idx="149">
                  <c:v>177.35</c:v>
                </c:pt>
                <c:pt idx="150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97968"/>
        <c:axId val="81866098"/>
      </c:lineChart>
      <c:catAx>
        <c:axId val="15497968"/>
        <c:scaling>
          <c:orientation val="minMax"/>
        </c:scaling>
        <c:delete val="0"/>
        <c:axPos val="b"/>
        <c:numFmt formatCode="mm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66098"/>
        <c:crossesAt val="0"/>
        <c:auto val="1"/>
        <c:lblAlgn val="ctr"/>
        <c:lblOffset val="100"/>
        <c:noMultiLvlLbl val="0"/>
      </c:catAx>
      <c:valAx>
        <c:axId val="81866098"/>
        <c:scaling>
          <c:orientation val="minMax"/>
          <c:max val="2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9796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6907216495"/>
          <c:y val="0.592179158288844"/>
          <c:w val="0.132535383540101"/>
          <c:h val="0.227483879914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103267517037"/>
          <c:y val="0.0747417319559038"/>
          <c:w val="0.934038091909837"/>
          <c:h val="0.853775220134507"/>
        </c:manualLayout>
      </c:layout>
      <c:lineChart>
        <c:grouping val="standard"/>
        <c:varyColors val="0"/>
        <c:ser>
          <c:idx val="0"/>
          <c:order val="0"/>
          <c:tx>
            <c:strRef>
              <c:f>yield!$B$4</c:f>
              <c:strCache>
                <c:ptCount val="1"/>
                <c:pt idx="0">
                  <c:v>Beij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ield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yield!$B$5:$B$155</c:f>
              <c:numCache>
                <c:formatCode>General</c:formatCode>
                <c:ptCount val="151"/>
                <c:pt idx="0">
                  <c:v>0.0475841983421701</c:v>
                </c:pt>
                <c:pt idx="1">
                  <c:v>0.0472880230241311</c:v>
                </c:pt>
                <c:pt idx="2">
                  <c:v>0.0473140344448516</c:v>
                </c:pt>
                <c:pt idx="3">
                  <c:v>0.0465700064921013</c:v>
                </c:pt>
                <c:pt idx="4">
                  <c:v>0.0453359795860505</c:v>
                </c:pt>
                <c:pt idx="5">
                  <c:v>0.0448740563042405</c:v>
                </c:pt>
                <c:pt idx="6">
                  <c:v>0.04418410041841</c:v>
                </c:pt>
                <c:pt idx="7">
                  <c:v>0.0431802604523646</c:v>
                </c:pt>
                <c:pt idx="8">
                  <c:v>0.0432964661451308</c:v>
                </c:pt>
                <c:pt idx="9">
                  <c:v>0.0458916447277262</c:v>
                </c:pt>
                <c:pt idx="10">
                  <c:v>0.0455212515575246</c:v>
                </c:pt>
                <c:pt idx="11">
                  <c:v>0.043384241113664</c:v>
                </c:pt>
                <c:pt idx="12">
                  <c:v>0.042763114154644</c:v>
                </c:pt>
                <c:pt idx="13">
                  <c:v>0.0420324832039658</c:v>
                </c:pt>
                <c:pt idx="14">
                  <c:v>0.0415868321224201</c:v>
                </c:pt>
                <c:pt idx="15">
                  <c:v>0.0432823813354787</c:v>
                </c:pt>
                <c:pt idx="16">
                  <c:v>0.0442266547035682</c:v>
                </c:pt>
                <c:pt idx="17">
                  <c:v>0.0439894867893208</c:v>
                </c:pt>
                <c:pt idx="18">
                  <c:v>0.0421192581267034</c:v>
                </c:pt>
                <c:pt idx="19">
                  <c:v>0.0403354888277098</c:v>
                </c:pt>
                <c:pt idx="20">
                  <c:v>0.0406831312297632</c:v>
                </c:pt>
                <c:pt idx="21">
                  <c:v>0.0397424103035879</c:v>
                </c:pt>
                <c:pt idx="22">
                  <c:v>0.0366984993178718</c:v>
                </c:pt>
                <c:pt idx="23">
                  <c:v>0.0350111795822654</c:v>
                </c:pt>
                <c:pt idx="24">
                  <c:v>0.0342407553107789</c:v>
                </c:pt>
                <c:pt idx="25">
                  <c:v>0.0341053283127869</c:v>
                </c:pt>
                <c:pt idx="26">
                  <c:v>0.0352147303447194</c:v>
                </c:pt>
                <c:pt idx="27">
                  <c:v>0.0342577985853137</c:v>
                </c:pt>
                <c:pt idx="28">
                  <c:v>0.0332854524741196</c:v>
                </c:pt>
                <c:pt idx="29">
                  <c:v>0.0329252102079953</c:v>
                </c:pt>
                <c:pt idx="30">
                  <c:v>0.0312016865776528</c:v>
                </c:pt>
                <c:pt idx="31">
                  <c:v>0.0302060788557448</c:v>
                </c:pt>
                <c:pt idx="32">
                  <c:v>0.031887323943662</c:v>
                </c:pt>
                <c:pt idx="33">
                  <c:v>0.0299600177698801</c:v>
                </c:pt>
                <c:pt idx="34">
                  <c:v>0.0300484229812852</c:v>
                </c:pt>
                <c:pt idx="35">
                  <c:v>0.0278034300791557</c:v>
                </c:pt>
                <c:pt idx="36">
                  <c:v>0.0281311799604483</c:v>
                </c:pt>
                <c:pt idx="37">
                  <c:v>0.0278163439288759</c:v>
                </c:pt>
                <c:pt idx="38">
                  <c:v>0.0274145265479754</c:v>
                </c:pt>
                <c:pt idx="39">
                  <c:v>0.0264937951472495</c:v>
                </c:pt>
                <c:pt idx="40">
                  <c:v>0.0261497099193434</c:v>
                </c:pt>
                <c:pt idx="41">
                  <c:v>0.0249608320277343</c:v>
                </c:pt>
                <c:pt idx="42">
                  <c:v>0.0241078305519897</c:v>
                </c:pt>
                <c:pt idx="43">
                  <c:v>0.0235756385068762</c:v>
                </c:pt>
                <c:pt idx="44">
                  <c:v>0.0232286609721625</c:v>
                </c:pt>
                <c:pt idx="45">
                  <c:v>0.0233708966193043</c:v>
                </c:pt>
                <c:pt idx="46">
                  <c:v>0.0237728937728938</c:v>
                </c:pt>
                <c:pt idx="47">
                  <c:v>0.0240608769175021</c:v>
                </c:pt>
                <c:pt idx="48">
                  <c:v>0.023936743740266</c:v>
                </c:pt>
                <c:pt idx="49">
                  <c:v>0.0244609956879655</c:v>
                </c:pt>
                <c:pt idx="50">
                  <c:v>0.0249448934606907</c:v>
                </c:pt>
                <c:pt idx="51">
                  <c:v>0.025587237784198</c:v>
                </c:pt>
                <c:pt idx="52">
                  <c:v>0.0258489609731374</c:v>
                </c:pt>
                <c:pt idx="53">
                  <c:v>0.0258771645372592</c:v>
                </c:pt>
                <c:pt idx="54">
                  <c:v>0.0256362549006578</c:v>
                </c:pt>
                <c:pt idx="55">
                  <c:v>0.0252201761409127</c:v>
                </c:pt>
                <c:pt idx="56">
                  <c:v>0.0256389452332657</c:v>
                </c:pt>
                <c:pt idx="57">
                  <c:v>0.0256736628300609</c:v>
                </c:pt>
                <c:pt idx="58">
                  <c:v>0.0252445397293314</c:v>
                </c:pt>
                <c:pt idx="59">
                  <c:v>0.0245603693879556</c:v>
                </c:pt>
                <c:pt idx="60">
                  <c:v>0.023983115886416</c:v>
                </c:pt>
                <c:pt idx="61">
                  <c:v>0.0234079386669964</c:v>
                </c:pt>
                <c:pt idx="62">
                  <c:v>0.022800319630649</c:v>
                </c:pt>
                <c:pt idx="63">
                  <c:v>0.0224624762781069</c:v>
                </c:pt>
                <c:pt idx="64">
                  <c:v>0.0221644731327018</c:v>
                </c:pt>
                <c:pt idx="65">
                  <c:v>0.0218762735349254</c:v>
                </c:pt>
                <c:pt idx="66">
                  <c:v>0.0214030915576694</c:v>
                </c:pt>
                <c:pt idx="67">
                  <c:v>0.0210096836668819</c:v>
                </c:pt>
                <c:pt idx="68">
                  <c:v>0.0210590756045301</c:v>
                </c:pt>
                <c:pt idx="69">
                  <c:v>0.0214577499165018</c:v>
                </c:pt>
                <c:pt idx="70">
                  <c:v>0.021361602120159</c:v>
                </c:pt>
                <c:pt idx="71">
                  <c:v>0.0210936935635339</c:v>
                </c:pt>
                <c:pt idx="72">
                  <c:v>0.0218251248408891</c:v>
                </c:pt>
                <c:pt idx="73">
                  <c:v>0.022622602358419</c:v>
                </c:pt>
                <c:pt idx="74">
                  <c:v>0.0229364161849711</c:v>
                </c:pt>
                <c:pt idx="75">
                  <c:v>0.0231240785287499</c:v>
                </c:pt>
                <c:pt idx="76">
                  <c:v>0.0228070622404525</c:v>
                </c:pt>
                <c:pt idx="77">
                  <c:v>0.0225077940841001</c:v>
                </c:pt>
                <c:pt idx="78">
                  <c:v>0.0225495636381981</c:v>
                </c:pt>
                <c:pt idx="79">
                  <c:v>0.0219838354151359</c:v>
                </c:pt>
                <c:pt idx="80">
                  <c:v>0.0215867824246651</c:v>
                </c:pt>
                <c:pt idx="81">
                  <c:v>0.0215929457308768</c:v>
                </c:pt>
                <c:pt idx="82">
                  <c:v>0.0216301164368884</c:v>
                </c:pt>
                <c:pt idx="83">
                  <c:v>0.0217440218301937</c:v>
                </c:pt>
                <c:pt idx="84">
                  <c:v>0.0218687392889039</c:v>
                </c:pt>
                <c:pt idx="85">
                  <c:v>0.0220079189642189</c:v>
                </c:pt>
                <c:pt idx="86">
                  <c:v>0.0223095127723425</c:v>
                </c:pt>
                <c:pt idx="87">
                  <c:v>0.022663723325975</c:v>
                </c:pt>
                <c:pt idx="88">
                  <c:v>0.0228672723243962</c:v>
                </c:pt>
                <c:pt idx="89">
                  <c:v>0.0229645197181357</c:v>
                </c:pt>
                <c:pt idx="90">
                  <c:v>0.0229932211021337</c:v>
                </c:pt>
                <c:pt idx="91">
                  <c:v>0.0231965475856081</c:v>
                </c:pt>
                <c:pt idx="92">
                  <c:v>0.0239134440729723</c:v>
                </c:pt>
                <c:pt idx="93">
                  <c:v>0.0245203407372025</c:v>
                </c:pt>
                <c:pt idx="94">
                  <c:v>0.0248245054243778</c:v>
                </c:pt>
                <c:pt idx="95">
                  <c:v>0.0246353662049281</c:v>
                </c:pt>
                <c:pt idx="96">
                  <c:v>0.0245585749577428</c:v>
                </c:pt>
                <c:pt idx="97">
                  <c:v>0.0242827868852459</c:v>
                </c:pt>
                <c:pt idx="98">
                  <c:v>0.0240114340161982</c:v>
                </c:pt>
                <c:pt idx="99">
                  <c:v>0.0236276146518708</c:v>
                </c:pt>
                <c:pt idx="100">
                  <c:v>0.0232021905173656</c:v>
                </c:pt>
                <c:pt idx="101">
                  <c:v>0.0229481615718442</c:v>
                </c:pt>
                <c:pt idx="102">
                  <c:v>0.0226975078908937</c:v>
                </c:pt>
                <c:pt idx="103">
                  <c:v>0.0222540019375375</c:v>
                </c:pt>
                <c:pt idx="104">
                  <c:v>0.0211878440674932</c:v>
                </c:pt>
                <c:pt idx="105">
                  <c:v>0.0213361924546003</c:v>
                </c:pt>
                <c:pt idx="106">
                  <c:v>0.0219348116605133</c:v>
                </c:pt>
                <c:pt idx="107">
                  <c:v>0.0216218666424913</c:v>
                </c:pt>
                <c:pt idx="108">
                  <c:v>0.0213074844214147</c:v>
                </c:pt>
                <c:pt idx="109">
                  <c:v>0.0206347826086957</c:v>
                </c:pt>
                <c:pt idx="110">
                  <c:v>0.020437894200344</c:v>
                </c:pt>
                <c:pt idx="111">
                  <c:v>0.0202517811731574</c:v>
                </c:pt>
                <c:pt idx="112">
                  <c:v>0.0200265692460976</c:v>
                </c:pt>
                <c:pt idx="113">
                  <c:v>0.0194516464895984</c:v>
                </c:pt>
                <c:pt idx="114">
                  <c:v>0.0193695077736127</c:v>
                </c:pt>
                <c:pt idx="115">
                  <c:v>0.0194682289319513</c:v>
                </c:pt>
                <c:pt idx="116">
                  <c:v>0.0196517927298292</c:v>
                </c:pt>
                <c:pt idx="117">
                  <c:v>0.0197416524494272</c:v>
                </c:pt>
                <c:pt idx="118">
                  <c:v>0.0202596437638026</c:v>
                </c:pt>
                <c:pt idx="119">
                  <c:v>0.0201355595966275</c:v>
                </c:pt>
                <c:pt idx="120">
                  <c:v>0.0206773618538324</c:v>
                </c:pt>
                <c:pt idx="121">
                  <c:v>0.020920841790407</c:v>
                </c:pt>
                <c:pt idx="122">
                  <c:v>0.0209959275140598</c:v>
                </c:pt>
                <c:pt idx="123">
                  <c:v>0.0208879528946577</c:v>
                </c:pt>
                <c:pt idx="124">
                  <c:v>0.0212188437948584</c:v>
                </c:pt>
                <c:pt idx="125">
                  <c:v>0.0211210820652881</c:v>
                </c:pt>
                <c:pt idx="126">
                  <c:v>0.0210166595472021</c:v>
                </c:pt>
                <c:pt idx="127">
                  <c:v>0.0211881742425874</c:v>
                </c:pt>
                <c:pt idx="128">
                  <c:v>0.0202338461538462</c:v>
                </c:pt>
                <c:pt idx="129">
                  <c:v>0.0202512061559758</c:v>
                </c:pt>
                <c:pt idx="130">
                  <c:v>0.0207376648754275</c:v>
                </c:pt>
                <c:pt idx="131">
                  <c:v>0.0211534115423335</c:v>
                </c:pt>
                <c:pt idx="132">
                  <c:v>0.0209106511862696</c:v>
                </c:pt>
                <c:pt idx="133">
                  <c:v>0.0207148416452134</c:v>
                </c:pt>
                <c:pt idx="134">
                  <c:v>0.0203950818716858</c:v>
                </c:pt>
                <c:pt idx="135">
                  <c:v>0.021033874997579</c:v>
                </c:pt>
                <c:pt idx="136">
                  <c:v>0.0205943536404161</c:v>
                </c:pt>
                <c:pt idx="137">
                  <c:v>0.0208641262867887</c:v>
                </c:pt>
                <c:pt idx="138">
                  <c:v>0.0211840070686989</c:v>
                </c:pt>
                <c:pt idx="139">
                  <c:v>0.0205273480061015</c:v>
                </c:pt>
                <c:pt idx="140">
                  <c:v>0.019993692841375</c:v>
                </c:pt>
                <c:pt idx="141">
                  <c:v>0.019962176927926</c:v>
                </c:pt>
                <c:pt idx="142">
                  <c:v>0.0198885993152435</c:v>
                </c:pt>
                <c:pt idx="143">
                  <c:v>0.0198290655027632</c:v>
                </c:pt>
                <c:pt idx="144">
                  <c:v>0.0182921652465471</c:v>
                </c:pt>
                <c:pt idx="145">
                  <c:v>0.01804410093203</c:v>
                </c:pt>
                <c:pt idx="146">
                  <c:v>0.017517</c:v>
                </c:pt>
                <c:pt idx="147">
                  <c:v>0.0174382163964454</c:v>
                </c:pt>
                <c:pt idx="148">
                  <c:v>0.0164</c:v>
                </c:pt>
                <c:pt idx="149">
                  <c:v>0.016</c:v>
                </c:pt>
                <c:pt idx="150">
                  <c:v>0.0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ield!$C$4</c:f>
              <c:strCache>
                <c:ptCount val="1"/>
                <c:pt idx="0">
                  <c:v>Shangh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ield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yield!$C$5:$C$155</c:f>
              <c:numCache>
                <c:formatCode>General</c:formatCode>
                <c:ptCount val="151"/>
                <c:pt idx="0">
                  <c:v>0.0419700287017581</c:v>
                </c:pt>
                <c:pt idx="1">
                  <c:v>0.041915460257464</c:v>
                </c:pt>
                <c:pt idx="2">
                  <c:v>0.0415598013538497</c:v>
                </c:pt>
                <c:pt idx="3">
                  <c:v>0.0425542575323458</c:v>
                </c:pt>
                <c:pt idx="4">
                  <c:v>0.0434419088278086</c:v>
                </c:pt>
                <c:pt idx="5">
                  <c:v>0.0443804851317724</c:v>
                </c:pt>
                <c:pt idx="6">
                  <c:v>0.0412734062258376</c:v>
                </c:pt>
                <c:pt idx="7">
                  <c:v>0.0401200612145181</c:v>
                </c:pt>
                <c:pt idx="8">
                  <c:v>0.0402703286735565</c:v>
                </c:pt>
                <c:pt idx="9">
                  <c:v>0.0367401421183492</c:v>
                </c:pt>
                <c:pt idx="10">
                  <c:v>0.0344354714170455</c:v>
                </c:pt>
                <c:pt idx="11">
                  <c:v>0.0357066565437028</c:v>
                </c:pt>
                <c:pt idx="12">
                  <c:v>0.0386697412438324</c:v>
                </c:pt>
                <c:pt idx="13">
                  <c:v>0.0372654163660415</c:v>
                </c:pt>
                <c:pt idx="14">
                  <c:v>0.0370660177992314</c:v>
                </c:pt>
                <c:pt idx="15">
                  <c:v>0.0376163706700204</c:v>
                </c:pt>
                <c:pt idx="16">
                  <c:v>0.0380502441810459</c:v>
                </c:pt>
                <c:pt idx="17">
                  <c:v>0.0384072810430279</c:v>
                </c:pt>
                <c:pt idx="18">
                  <c:v>0.0373917910554872</c:v>
                </c:pt>
                <c:pt idx="19">
                  <c:v>0.0359481176074777</c:v>
                </c:pt>
                <c:pt idx="20">
                  <c:v>0.037324524948017</c:v>
                </c:pt>
                <c:pt idx="21">
                  <c:v>0.0370202511655289</c:v>
                </c:pt>
                <c:pt idx="22">
                  <c:v>0.0361245583574249</c:v>
                </c:pt>
                <c:pt idx="23">
                  <c:v>0.0355329915331028</c:v>
                </c:pt>
                <c:pt idx="24">
                  <c:v>0.0351992311681902</c:v>
                </c:pt>
                <c:pt idx="25">
                  <c:v>0.0359144747884851</c:v>
                </c:pt>
                <c:pt idx="26">
                  <c:v>0.0357233013200355</c:v>
                </c:pt>
                <c:pt idx="27">
                  <c:v>0.0349499812792214</c:v>
                </c:pt>
                <c:pt idx="28">
                  <c:v>0.0357562593986261</c:v>
                </c:pt>
                <c:pt idx="29">
                  <c:v>0.0356626834852168</c:v>
                </c:pt>
                <c:pt idx="30">
                  <c:v>0.036045987619046</c:v>
                </c:pt>
                <c:pt idx="31">
                  <c:v>0.0355372696754297</c:v>
                </c:pt>
                <c:pt idx="32">
                  <c:v>0.0367105177901344</c:v>
                </c:pt>
                <c:pt idx="33">
                  <c:v>0.0370648592543943</c:v>
                </c:pt>
                <c:pt idx="34">
                  <c:v>0.0368215729769979</c:v>
                </c:pt>
                <c:pt idx="35">
                  <c:v>0.0379511840634157</c:v>
                </c:pt>
                <c:pt idx="36">
                  <c:v>0.0375534241193327</c:v>
                </c:pt>
                <c:pt idx="37">
                  <c:v>0.0351806967381949</c:v>
                </c:pt>
                <c:pt idx="38">
                  <c:v>0.034735966660606</c:v>
                </c:pt>
                <c:pt idx="39">
                  <c:v>0.0320666129579118</c:v>
                </c:pt>
                <c:pt idx="40">
                  <c:v>0.0294429063609327</c:v>
                </c:pt>
                <c:pt idx="41">
                  <c:v>0.0294770927795911</c:v>
                </c:pt>
                <c:pt idx="42">
                  <c:v>0.0290894811920853</c:v>
                </c:pt>
                <c:pt idx="43">
                  <c:v>0.0283237729372505</c:v>
                </c:pt>
                <c:pt idx="44">
                  <c:v>0.0281285020197419</c:v>
                </c:pt>
                <c:pt idx="45">
                  <c:v>0.0284179838236083</c:v>
                </c:pt>
                <c:pt idx="46">
                  <c:v>0.0286267859599332</c:v>
                </c:pt>
                <c:pt idx="47">
                  <c:v>0.0279687229877534</c:v>
                </c:pt>
                <c:pt idx="48">
                  <c:v>0.0270515188770732</c:v>
                </c:pt>
                <c:pt idx="49">
                  <c:v>0.026757308418523</c:v>
                </c:pt>
                <c:pt idx="50">
                  <c:v>0.0269956109148087</c:v>
                </c:pt>
                <c:pt idx="51">
                  <c:v>0.0272506029543272</c:v>
                </c:pt>
                <c:pt idx="52">
                  <c:v>0.0285424191302311</c:v>
                </c:pt>
                <c:pt idx="53">
                  <c:v>0.0294784737459193</c:v>
                </c:pt>
                <c:pt idx="54">
                  <c:v>0.0297234545299814</c:v>
                </c:pt>
                <c:pt idx="55">
                  <c:v>0.029417629754639</c:v>
                </c:pt>
                <c:pt idx="56">
                  <c:v>0.0287652930607411</c:v>
                </c:pt>
                <c:pt idx="57">
                  <c:v>0.0288312177110066</c:v>
                </c:pt>
                <c:pt idx="58">
                  <c:v>0.0281134747384913</c:v>
                </c:pt>
                <c:pt idx="59">
                  <c:v>0.0266518945487335</c:v>
                </c:pt>
                <c:pt idx="60">
                  <c:v>0.0268618158491196</c:v>
                </c:pt>
                <c:pt idx="61">
                  <c:v>0.0260691015107952</c:v>
                </c:pt>
                <c:pt idx="62">
                  <c:v>0.0256121525033465</c:v>
                </c:pt>
                <c:pt idx="63">
                  <c:v>0.0249335293648912</c:v>
                </c:pt>
                <c:pt idx="64">
                  <c:v>0.0245319368912117</c:v>
                </c:pt>
                <c:pt idx="65">
                  <c:v>0.0237961404622512</c:v>
                </c:pt>
                <c:pt idx="66">
                  <c:v>0.0235847142619971</c:v>
                </c:pt>
                <c:pt idx="67">
                  <c:v>0.0229721941087473</c:v>
                </c:pt>
                <c:pt idx="68">
                  <c:v>0.0229278836915363</c:v>
                </c:pt>
                <c:pt idx="69">
                  <c:v>0.022961052666092</c:v>
                </c:pt>
                <c:pt idx="70">
                  <c:v>0.0227749999921977</c:v>
                </c:pt>
                <c:pt idx="71">
                  <c:v>0.0219762361057877</c:v>
                </c:pt>
                <c:pt idx="72">
                  <c:v>0.022596116046859</c:v>
                </c:pt>
                <c:pt idx="73">
                  <c:v>0.0236713400717313</c:v>
                </c:pt>
                <c:pt idx="74">
                  <c:v>0.0238312139673713</c:v>
                </c:pt>
                <c:pt idx="75">
                  <c:v>0.0236017000607165</c:v>
                </c:pt>
                <c:pt idx="76">
                  <c:v>0.0229644765796919</c:v>
                </c:pt>
                <c:pt idx="77">
                  <c:v>0.0228471656384589</c:v>
                </c:pt>
                <c:pt idx="78">
                  <c:v>0.0227485964777359</c:v>
                </c:pt>
                <c:pt idx="79">
                  <c:v>0.0225329695316053</c:v>
                </c:pt>
                <c:pt idx="80">
                  <c:v>0.0217747539085119</c:v>
                </c:pt>
                <c:pt idx="81">
                  <c:v>0.021435075706773</c:v>
                </c:pt>
                <c:pt idx="82">
                  <c:v>0.0215843709816249</c:v>
                </c:pt>
                <c:pt idx="83">
                  <c:v>0.021770882060967</c:v>
                </c:pt>
                <c:pt idx="84">
                  <c:v>0.021691757780121</c:v>
                </c:pt>
                <c:pt idx="85">
                  <c:v>0.0217513703728768</c:v>
                </c:pt>
                <c:pt idx="86">
                  <c:v>0.021661625327687</c:v>
                </c:pt>
                <c:pt idx="87">
                  <c:v>0.0216768535742758</c:v>
                </c:pt>
                <c:pt idx="88">
                  <c:v>0.0215343774887178</c:v>
                </c:pt>
                <c:pt idx="89">
                  <c:v>0.021909648858034</c:v>
                </c:pt>
                <c:pt idx="90">
                  <c:v>0.0222693012833571</c:v>
                </c:pt>
                <c:pt idx="91">
                  <c:v>0.0223475924777847</c:v>
                </c:pt>
                <c:pt idx="92">
                  <c:v>0.0232450541312551</c:v>
                </c:pt>
                <c:pt idx="93">
                  <c:v>0.0230785607834788</c:v>
                </c:pt>
                <c:pt idx="94">
                  <c:v>0.0227263528837096</c:v>
                </c:pt>
                <c:pt idx="95">
                  <c:v>0.0226727347952007</c:v>
                </c:pt>
                <c:pt idx="96">
                  <c:v>0.0225189951399822</c:v>
                </c:pt>
                <c:pt idx="97">
                  <c:v>0.0221376045129445</c:v>
                </c:pt>
                <c:pt idx="98">
                  <c:v>0.022257616813165</c:v>
                </c:pt>
                <c:pt idx="99">
                  <c:v>0.0225624549209888</c:v>
                </c:pt>
                <c:pt idx="100">
                  <c:v>0.0222588494857402</c:v>
                </c:pt>
                <c:pt idx="101">
                  <c:v>0.0218153836288435</c:v>
                </c:pt>
                <c:pt idx="102">
                  <c:v>0.021702729014226</c:v>
                </c:pt>
                <c:pt idx="103">
                  <c:v>0.0218195479306243</c:v>
                </c:pt>
                <c:pt idx="104">
                  <c:v>0.022004612133267</c:v>
                </c:pt>
                <c:pt idx="105">
                  <c:v>0.0218385323322838</c:v>
                </c:pt>
                <c:pt idx="106">
                  <c:v>0.0221726811594203</c:v>
                </c:pt>
                <c:pt idx="107">
                  <c:v>0.0222465637479883</c:v>
                </c:pt>
                <c:pt idx="108">
                  <c:v>0.0222961480563181</c:v>
                </c:pt>
                <c:pt idx="109">
                  <c:v>0.0222609529411765</c:v>
                </c:pt>
                <c:pt idx="110">
                  <c:v>0.0222096468611489</c:v>
                </c:pt>
                <c:pt idx="111">
                  <c:v>0.0220172394108917</c:v>
                </c:pt>
                <c:pt idx="112">
                  <c:v>0.0217984564498346</c:v>
                </c:pt>
                <c:pt idx="113">
                  <c:v>0.0216275057642751</c:v>
                </c:pt>
                <c:pt idx="114">
                  <c:v>0.0216834805013554</c:v>
                </c:pt>
                <c:pt idx="115">
                  <c:v>0.021876060089495</c:v>
                </c:pt>
                <c:pt idx="116">
                  <c:v>0.019894033246163</c:v>
                </c:pt>
                <c:pt idx="117">
                  <c:v>0.0197656565656566</c:v>
                </c:pt>
                <c:pt idx="118">
                  <c:v>0.0198776386209894</c:v>
                </c:pt>
                <c:pt idx="119">
                  <c:v>0.0198424774418668</c:v>
                </c:pt>
                <c:pt idx="120">
                  <c:v>0.0198492597137014</c:v>
                </c:pt>
                <c:pt idx="121">
                  <c:v>0.020065179242918</c:v>
                </c:pt>
                <c:pt idx="122">
                  <c:v>0.0206634685719146</c:v>
                </c:pt>
                <c:pt idx="123">
                  <c:v>0.0206396055316255</c:v>
                </c:pt>
                <c:pt idx="124">
                  <c:v>0.0209625968277388</c:v>
                </c:pt>
                <c:pt idx="125">
                  <c:v>0.0211319570788859</c:v>
                </c:pt>
                <c:pt idx="126">
                  <c:v>0.0212592920353982</c:v>
                </c:pt>
                <c:pt idx="127">
                  <c:v>0.021246109868961</c:v>
                </c:pt>
                <c:pt idx="128">
                  <c:v>0.021362229418783</c:v>
                </c:pt>
                <c:pt idx="129">
                  <c:v>0.0214024621639937</c:v>
                </c:pt>
                <c:pt idx="130">
                  <c:v>0.0211712477094786</c:v>
                </c:pt>
                <c:pt idx="131">
                  <c:v>0.0211150660313138</c:v>
                </c:pt>
                <c:pt idx="132">
                  <c:v>0.0209503449386627</c:v>
                </c:pt>
                <c:pt idx="133">
                  <c:v>0.0206631471763139</c:v>
                </c:pt>
                <c:pt idx="134">
                  <c:v>0.0210043712482684</c:v>
                </c:pt>
                <c:pt idx="135">
                  <c:v>0.0215445264359072</c:v>
                </c:pt>
                <c:pt idx="136">
                  <c:v>0.0214606552059682</c:v>
                </c:pt>
                <c:pt idx="137">
                  <c:v>0.0213506371068719</c:v>
                </c:pt>
                <c:pt idx="138">
                  <c:v>0.0212530317912844</c:v>
                </c:pt>
                <c:pt idx="139">
                  <c:v>0.0210090352148903</c:v>
                </c:pt>
                <c:pt idx="140">
                  <c:v>0.0202000969162996</c:v>
                </c:pt>
                <c:pt idx="141">
                  <c:v>0.0192279610699639</c:v>
                </c:pt>
                <c:pt idx="142">
                  <c:v>0.0184083828943642</c:v>
                </c:pt>
                <c:pt idx="143">
                  <c:v>0.0181</c:v>
                </c:pt>
                <c:pt idx="144">
                  <c:v>0.0178</c:v>
                </c:pt>
                <c:pt idx="145">
                  <c:v>0.0178</c:v>
                </c:pt>
                <c:pt idx="146">
                  <c:v>0.016961</c:v>
                </c:pt>
                <c:pt idx="147">
                  <c:v>0.0165</c:v>
                </c:pt>
                <c:pt idx="148">
                  <c:v>0.0162</c:v>
                </c:pt>
                <c:pt idx="149">
                  <c:v>0.017036</c:v>
                </c:pt>
                <c:pt idx="150">
                  <c:v>0.0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yield!$D$4</c:f>
              <c:strCache>
                <c:ptCount val="1"/>
                <c:pt idx="0">
                  <c:v>Guangzhou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ield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yield!$D$5:$D$155</c:f>
              <c:numCache>
                <c:formatCode>General</c:formatCode>
                <c:ptCount val="151"/>
                <c:pt idx="0">
                  <c:v>0.0752547100074969</c:v>
                </c:pt>
                <c:pt idx="1">
                  <c:v>0.0724038070364008</c:v>
                </c:pt>
                <c:pt idx="2">
                  <c:v>0.0757263840279056</c:v>
                </c:pt>
                <c:pt idx="3">
                  <c:v>0.0734457435259361</c:v>
                </c:pt>
                <c:pt idx="4">
                  <c:v>0.0737904001874929</c:v>
                </c:pt>
                <c:pt idx="5">
                  <c:v>0.0709357207778013</c:v>
                </c:pt>
                <c:pt idx="6">
                  <c:v>0.0735703116561248</c:v>
                </c:pt>
                <c:pt idx="7">
                  <c:v>0.0734929357987019</c:v>
                </c:pt>
                <c:pt idx="8">
                  <c:v>0.0700040908856432</c:v>
                </c:pt>
                <c:pt idx="9">
                  <c:v>0.0715730762869338</c:v>
                </c:pt>
                <c:pt idx="10">
                  <c:v>0.0721820311399014</c:v>
                </c:pt>
                <c:pt idx="11">
                  <c:v>0.0730591850282787</c:v>
                </c:pt>
                <c:pt idx="12">
                  <c:v>0.0700908777395997</c:v>
                </c:pt>
                <c:pt idx="13">
                  <c:v>0.0682099288823112</c:v>
                </c:pt>
                <c:pt idx="14">
                  <c:v>0.0738491192551876</c:v>
                </c:pt>
                <c:pt idx="15">
                  <c:v>0.076063921570208</c:v>
                </c:pt>
                <c:pt idx="16">
                  <c:v>0.0729138842979878</c:v>
                </c:pt>
                <c:pt idx="17">
                  <c:v>0.0738034492799658</c:v>
                </c:pt>
                <c:pt idx="18">
                  <c:v>0.0679810575097687</c:v>
                </c:pt>
                <c:pt idx="19">
                  <c:v>0.0719629252267488</c:v>
                </c:pt>
                <c:pt idx="20">
                  <c:v>0.0682831312040315</c:v>
                </c:pt>
                <c:pt idx="21">
                  <c:v>0.0706286947277609</c:v>
                </c:pt>
                <c:pt idx="22">
                  <c:v>0.0680035908535362</c:v>
                </c:pt>
                <c:pt idx="23">
                  <c:v>0.0638334452962714</c:v>
                </c:pt>
                <c:pt idx="24">
                  <c:v>0.0617242505842191</c:v>
                </c:pt>
                <c:pt idx="25">
                  <c:v>0.0612593224749934</c:v>
                </c:pt>
                <c:pt idx="26">
                  <c:v>0.0582042215334715</c:v>
                </c:pt>
                <c:pt idx="27">
                  <c:v>0.0585930481397685</c:v>
                </c:pt>
                <c:pt idx="28">
                  <c:v>0.0577929075616511</c:v>
                </c:pt>
                <c:pt idx="29">
                  <c:v>0.0590169913218287</c:v>
                </c:pt>
                <c:pt idx="30">
                  <c:v>0.054836119739588</c:v>
                </c:pt>
                <c:pt idx="31">
                  <c:v>0.0544659220099376</c:v>
                </c:pt>
                <c:pt idx="32">
                  <c:v>0.0553882379398819</c:v>
                </c:pt>
                <c:pt idx="33">
                  <c:v>0.0557455187074962</c:v>
                </c:pt>
                <c:pt idx="34">
                  <c:v>0.0558732065423733</c:v>
                </c:pt>
                <c:pt idx="35">
                  <c:v>0.0549982132278965</c:v>
                </c:pt>
                <c:pt idx="36">
                  <c:v>0.0531778393227189</c:v>
                </c:pt>
                <c:pt idx="37">
                  <c:v>0.0512175961178209</c:v>
                </c:pt>
                <c:pt idx="38">
                  <c:v>0.0500977162318863</c:v>
                </c:pt>
                <c:pt idx="39">
                  <c:v>0.0490223924366292</c:v>
                </c:pt>
                <c:pt idx="40">
                  <c:v>0.0434331067643168</c:v>
                </c:pt>
                <c:pt idx="41">
                  <c:v>0.041342577030574</c:v>
                </c:pt>
                <c:pt idx="42">
                  <c:v>0.0400079297446814</c:v>
                </c:pt>
                <c:pt idx="43">
                  <c:v>0.0418353370112761</c:v>
                </c:pt>
                <c:pt idx="44">
                  <c:v>0.0415707887303222</c:v>
                </c:pt>
                <c:pt idx="45">
                  <c:v>0.0425125663504674</c:v>
                </c:pt>
                <c:pt idx="46">
                  <c:v>0.0427778657310535</c:v>
                </c:pt>
                <c:pt idx="47">
                  <c:v>0.0421716461584887</c:v>
                </c:pt>
                <c:pt idx="48">
                  <c:v>0.0422580417743845</c:v>
                </c:pt>
                <c:pt idx="49">
                  <c:v>0.0420850416642487</c:v>
                </c:pt>
                <c:pt idx="50">
                  <c:v>0.0424558623845991</c:v>
                </c:pt>
                <c:pt idx="51">
                  <c:v>0.0428208361454964</c:v>
                </c:pt>
                <c:pt idx="52">
                  <c:v>0.044738416709029</c:v>
                </c:pt>
                <c:pt idx="53">
                  <c:v>0.0435889843064882</c:v>
                </c:pt>
                <c:pt idx="54">
                  <c:v>0.042381207472697</c:v>
                </c:pt>
                <c:pt idx="55">
                  <c:v>0.0409249260952152</c:v>
                </c:pt>
                <c:pt idx="56">
                  <c:v>0.0413101435714608</c:v>
                </c:pt>
                <c:pt idx="57">
                  <c:v>0.0414278889481843</c:v>
                </c:pt>
                <c:pt idx="58">
                  <c:v>0.0406838015587481</c:v>
                </c:pt>
                <c:pt idx="59">
                  <c:v>0.0387199858569327</c:v>
                </c:pt>
                <c:pt idx="60">
                  <c:v>0.0373226329890945</c:v>
                </c:pt>
                <c:pt idx="61">
                  <c:v>0.0364639349412419</c:v>
                </c:pt>
                <c:pt idx="62">
                  <c:v>0.0361106670067297</c:v>
                </c:pt>
                <c:pt idx="63">
                  <c:v>0.0358584628038274</c:v>
                </c:pt>
                <c:pt idx="64">
                  <c:v>0.0353800169072599</c:v>
                </c:pt>
                <c:pt idx="65">
                  <c:v>0.0351598958225052</c:v>
                </c:pt>
                <c:pt idx="66">
                  <c:v>0.0341418099253677</c:v>
                </c:pt>
                <c:pt idx="67">
                  <c:v>0.0332281416121887</c:v>
                </c:pt>
                <c:pt idx="68">
                  <c:v>0.0328044028393671</c:v>
                </c:pt>
                <c:pt idx="69">
                  <c:v>0.0331466950792359</c:v>
                </c:pt>
                <c:pt idx="70">
                  <c:v>0.0323884647558858</c:v>
                </c:pt>
                <c:pt idx="71">
                  <c:v>0.0312337902116719</c:v>
                </c:pt>
                <c:pt idx="72">
                  <c:v>0.0320357978079704</c:v>
                </c:pt>
                <c:pt idx="73">
                  <c:v>0.033176216285122</c:v>
                </c:pt>
                <c:pt idx="74">
                  <c:v>0.0329741711222264</c:v>
                </c:pt>
                <c:pt idx="75">
                  <c:v>0.0324980183915104</c:v>
                </c:pt>
                <c:pt idx="76">
                  <c:v>0.0318581364030325</c:v>
                </c:pt>
                <c:pt idx="77">
                  <c:v>0.0313629026058882</c:v>
                </c:pt>
                <c:pt idx="78">
                  <c:v>0.0310461192350956</c:v>
                </c:pt>
                <c:pt idx="79">
                  <c:v>0.0304216735853179</c:v>
                </c:pt>
                <c:pt idx="80">
                  <c:v>0.0295669236159776</c:v>
                </c:pt>
                <c:pt idx="81">
                  <c:v>0.0291473453125582</c:v>
                </c:pt>
                <c:pt idx="82">
                  <c:v>0.0286815171583383</c:v>
                </c:pt>
                <c:pt idx="83">
                  <c:v>0.0285172916390619</c:v>
                </c:pt>
                <c:pt idx="84">
                  <c:v>0.0285029624753127</c:v>
                </c:pt>
                <c:pt idx="85">
                  <c:v>0.0283605060649537</c:v>
                </c:pt>
                <c:pt idx="86">
                  <c:v>0.0282886091933158</c:v>
                </c:pt>
                <c:pt idx="87">
                  <c:v>0.0280519480519481</c:v>
                </c:pt>
                <c:pt idx="88">
                  <c:v>0.0279184291937622</c:v>
                </c:pt>
                <c:pt idx="89">
                  <c:v>0.0281673953778888</c:v>
                </c:pt>
                <c:pt idx="90">
                  <c:v>0.0279851576994434</c:v>
                </c:pt>
                <c:pt idx="91">
                  <c:v>0.0288189866264833</c:v>
                </c:pt>
                <c:pt idx="92">
                  <c:v>0.0289086438433894</c:v>
                </c:pt>
                <c:pt idx="93">
                  <c:v>0.0289553423924575</c:v>
                </c:pt>
                <c:pt idx="94">
                  <c:v>0.0284749508840864</c:v>
                </c:pt>
                <c:pt idx="95">
                  <c:v>0.0284687746555805</c:v>
                </c:pt>
                <c:pt idx="96">
                  <c:v>0.0281443483447659</c:v>
                </c:pt>
                <c:pt idx="97">
                  <c:v>0.0280412128348543</c:v>
                </c:pt>
                <c:pt idx="98">
                  <c:v>0.028068340306834</c:v>
                </c:pt>
                <c:pt idx="99">
                  <c:v>0.028137549042234</c:v>
                </c:pt>
                <c:pt idx="100">
                  <c:v>0.0278587221497817</c:v>
                </c:pt>
                <c:pt idx="101">
                  <c:v>0.0275065324956913</c:v>
                </c:pt>
                <c:pt idx="102">
                  <c:v>0.0271317489869675</c:v>
                </c:pt>
                <c:pt idx="103">
                  <c:v>0.0271819610819015</c:v>
                </c:pt>
                <c:pt idx="104">
                  <c:v>0.0269036540609542</c:v>
                </c:pt>
                <c:pt idx="105">
                  <c:v>0.0265142052565707</c:v>
                </c:pt>
                <c:pt idx="106">
                  <c:v>0.02623885140277</c:v>
                </c:pt>
                <c:pt idx="107">
                  <c:v>0.0261893588267681</c:v>
                </c:pt>
                <c:pt idx="108">
                  <c:v>0.0259124389883153</c:v>
                </c:pt>
                <c:pt idx="109">
                  <c:v>0.0256140317155214</c:v>
                </c:pt>
                <c:pt idx="110">
                  <c:v>0.0255092609124654</c:v>
                </c:pt>
                <c:pt idx="111">
                  <c:v>0.0255426359447005</c:v>
                </c:pt>
                <c:pt idx="112">
                  <c:v>0.0254478383584965</c:v>
                </c:pt>
                <c:pt idx="113">
                  <c:v>0.0252438715354157</c:v>
                </c:pt>
                <c:pt idx="114">
                  <c:v>0.0250591213571118</c:v>
                </c:pt>
                <c:pt idx="115">
                  <c:v>0.0248290008688097</c:v>
                </c:pt>
                <c:pt idx="116">
                  <c:v>0.0246857068562018</c:v>
                </c:pt>
                <c:pt idx="117">
                  <c:v>0.0246884560815168</c:v>
                </c:pt>
                <c:pt idx="118">
                  <c:v>0.0245384125366289</c:v>
                </c:pt>
                <c:pt idx="119">
                  <c:v>0.0245644547956807</c:v>
                </c:pt>
                <c:pt idx="120">
                  <c:v>0.0244662436656305</c:v>
                </c:pt>
                <c:pt idx="121">
                  <c:v>0.0247590523949507</c:v>
                </c:pt>
                <c:pt idx="122">
                  <c:v>0.0238076404122346</c:v>
                </c:pt>
                <c:pt idx="123">
                  <c:v>0.0244300762009009</c:v>
                </c:pt>
                <c:pt idx="124">
                  <c:v>0.0249646237393328</c:v>
                </c:pt>
                <c:pt idx="125">
                  <c:v>0.0253499538481825</c:v>
                </c:pt>
                <c:pt idx="126">
                  <c:v>0.0257495172413793</c:v>
                </c:pt>
                <c:pt idx="127">
                  <c:v>0.0257534990710431</c:v>
                </c:pt>
                <c:pt idx="128">
                  <c:v>0.0255769967489676</c:v>
                </c:pt>
                <c:pt idx="129">
                  <c:v>0.0265189502811747</c:v>
                </c:pt>
                <c:pt idx="130">
                  <c:v>0.0262171387204778</c:v>
                </c:pt>
                <c:pt idx="131">
                  <c:v>0.0261628969756358</c:v>
                </c:pt>
                <c:pt idx="132">
                  <c:v>0.0262847344059952</c:v>
                </c:pt>
                <c:pt idx="133">
                  <c:v>0.0262687053846832</c:v>
                </c:pt>
                <c:pt idx="134">
                  <c:v>0.0261620199894792</c:v>
                </c:pt>
                <c:pt idx="135">
                  <c:v>0.0260316070199587</c:v>
                </c:pt>
                <c:pt idx="136">
                  <c:v>0.0255622219397483</c:v>
                </c:pt>
                <c:pt idx="137">
                  <c:v>0.0257569847768078</c:v>
                </c:pt>
                <c:pt idx="138">
                  <c:v>0.0254991356632845</c:v>
                </c:pt>
                <c:pt idx="139">
                  <c:v>0.0248277094972067</c:v>
                </c:pt>
                <c:pt idx="140">
                  <c:v>0.0247261743311552</c:v>
                </c:pt>
                <c:pt idx="141">
                  <c:v>0.0250067057906185</c:v>
                </c:pt>
                <c:pt idx="142">
                  <c:v>0.0246424590360005</c:v>
                </c:pt>
                <c:pt idx="143">
                  <c:v>0.0243</c:v>
                </c:pt>
                <c:pt idx="144">
                  <c:v>0.0238</c:v>
                </c:pt>
                <c:pt idx="145">
                  <c:v>0.0233</c:v>
                </c:pt>
                <c:pt idx="146">
                  <c:v>0.023227</c:v>
                </c:pt>
                <c:pt idx="147">
                  <c:v>0.0231</c:v>
                </c:pt>
                <c:pt idx="148">
                  <c:v>0.0219</c:v>
                </c:pt>
                <c:pt idx="149">
                  <c:v>0.0211</c:v>
                </c:pt>
                <c:pt idx="150">
                  <c:v>0.021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yield!$E$4</c:f>
              <c:strCache>
                <c:ptCount val="1"/>
                <c:pt idx="0">
                  <c:v>Shenzh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ield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yield!$E$5:$E$155</c:f>
              <c:numCache>
                <c:formatCode>General</c:formatCode>
                <c:ptCount val="151"/>
                <c:pt idx="0">
                  <c:v>0.0720200221405202</c:v>
                </c:pt>
                <c:pt idx="1">
                  <c:v>0.0725596331589085</c:v>
                </c:pt>
                <c:pt idx="2">
                  <c:v>0.0728662708570556</c:v>
                </c:pt>
                <c:pt idx="3">
                  <c:v>0.0745034990380186</c:v>
                </c:pt>
                <c:pt idx="4">
                  <c:v>0.0725633579031004</c:v>
                </c:pt>
                <c:pt idx="5">
                  <c:v>0.0736365543240797</c:v>
                </c:pt>
                <c:pt idx="6">
                  <c:v>0.0720447016559864</c:v>
                </c:pt>
                <c:pt idx="7">
                  <c:v>0.0730192470685902</c:v>
                </c:pt>
                <c:pt idx="8">
                  <c:v>0.0702359360506945</c:v>
                </c:pt>
                <c:pt idx="9">
                  <c:v>0.0696256056557628</c:v>
                </c:pt>
                <c:pt idx="10">
                  <c:v>0.0702340768600893</c:v>
                </c:pt>
                <c:pt idx="11">
                  <c:v>0.0691691024504809</c:v>
                </c:pt>
                <c:pt idx="12">
                  <c:v>0.068587488796657</c:v>
                </c:pt>
                <c:pt idx="13">
                  <c:v>0.0648005845694827</c:v>
                </c:pt>
                <c:pt idx="14">
                  <c:v>0.0647356358141461</c:v>
                </c:pt>
                <c:pt idx="15">
                  <c:v>0.0636421664143354</c:v>
                </c:pt>
                <c:pt idx="16">
                  <c:v>0.0637560507859792</c:v>
                </c:pt>
                <c:pt idx="17">
                  <c:v>0.0633723849515316</c:v>
                </c:pt>
                <c:pt idx="18">
                  <c:v>0.0594506763688594</c:v>
                </c:pt>
                <c:pt idx="19">
                  <c:v>0.0565575852641853</c:v>
                </c:pt>
                <c:pt idx="20">
                  <c:v>0.0577707472821166</c:v>
                </c:pt>
                <c:pt idx="21">
                  <c:v>0.0575921035835142</c:v>
                </c:pt>
                <c:pt idx="22">
                  <c:v>0.0564433935257975</c:v>
                </c:pt>
                <c:pt idx="23">
                  <c:v>0.0547114699598048</c:v>
                </c:pt>
                <c:pt idx="24">
                  <c:v>0.0546701144169302</c:v>
                </c:pt>
                <c:pt idx="25">
                  <c:v>0.0541589520490522</c:v>
                </c:pt>
                <c:pt idx="26">
                  <c:v>0.0529465377556625</c:v>
                </c:pt>
                <c:pt idx="27">
                  <c:v>0.052716809693604</c:v>
                </c:pt>
                <c:pt idx="28">
                  <c:v>0.0527353707453181</c:v>
                </c:pt>
                <c:pt idx="29">
                  <c:v>0.0509238549927006</c:v>
                </c:pt>
                <c:pt idx="30">
                  <c:v>0.0506491877482895</c:v>
                </c:pt>
                <c:pt idx="31">
                  <c:v>0.0464464182783384</c:v>
                </c:pt>
                <c:pt idx="32">
                  <c:v>0.0440389640813508</c:v>
                </c:pt>
                <c:pt idx="33">
                  <c:v>0.0415710244708736</c:v>
                </c:pt>
                <c:pt idx="34">
                  <c:v>0.0392756675370282</c:v>
                </c:pt>
                <c:pt idx="35">
                  <c:v>0.0369300351559911</c:v>
                </c:pt>
                <c:pt idx="36">
                  <c:v>0.0345307131156612</c:v>
                </c:pt>
                <c:pt idx="37">
                  <c:v>0.0319719036452956</c:v>
                </c:pt>
                <c:pt idx="38">
                  <c:v>0.0307644992129607</c:v>
                </c:pt>
                <c:pt idx="39">
                  <c:v>0.0308261604387002</c:v>
                </c:pt>
                <c:pt idx="40">
                  <c:v>0.0319883282101833</c:v>
                </c:pt>
                <c:pt idx="41">
                  <c:v>0.0319304582235406</c:v>
                </c:pt>
                <c:pt idx="42">
                  <c:v>0.0327546980389472</c:v>
                </c:pt>
                <c:pt idx="43">
                  <c:v>0.032507695621784</c:v>
                </c:pt>
                <c:pt idx="44">
                  <c:v>0.0337417892504915</c:v>
                </c:pt>
                <c:pt idx="45">
                  <c:v>0.0346289036837668</c:v>
                </c:pt>
                <c:pt idx="46">
                  <c:v>0.0352481441058546</c:v>
                </c:pt>
                <c:pt idx="47">
                  <c:v>0.0350138631403861</c:v>
                </c:pt>
                <c:pt idx="48">
                  <c:v>0.035624655268116</c:v>
                </c:pt>
                <c:pt idx="49">
                  <c:v>0.0355748379346291</c:v>
                </c:pt>
                <c:pt idx="50">
                  <c:v>0.0367993692966452</c:v>
                </c:pt>
                <c:pt idx="51">
                  <c:v>0.0371408052775391</c:v>
                </c:pt>
                <c:pt idx="52">
                  <c:v>0.0380452731970374</c:v>
                </c:pt>
                <c:pt idx="53">
                  <c:v>0.0387408307253114</c:v>
                </c:pt>
                <c:pt idx="54">
                  <c:v>0.0389751987334688</c:v>
                </c:pt>
                <c:pt idx="55">
                  <c:v>0.0387739155950837</c:v>
                </c:pt>
                <c:pt idx="56">
                  <c:v>0.0385248123531268</c:v>
                </c:pt>
                <c:pt idx="57">
                  <c:v>0.0384879618371393</c:v>
                </c:pt>
                <c:pt idx="58">
                  <c:v>0.0366598389923595</c:v>
                </c:pt>
                <c:pt idx="59">
                  <c:v>0.0343075718530288</c:v>
                </c:pt>
                <c:pt idx="60">
                  <c:v>0.0330572753532341</c:v>
                </c:pt>
                <c:pt idx="61">
                  <c:v>0.0306003898055504</c:v>
                </c:pt>
                <c:pt idx="62">
                  <c:v>0.0292024735353902</c:v>
                </c:pt>
                <c:pt idx="63">
                  <c:v>0.029248444861695</c:v>
                </c:pt>
                <c:pt idx="64">
                  <c:v>0.0293462439452407</c:v>
                </c:pt>
                <c:pt idx="65">
                  <c:v>0.0284678362301543</c:v>
                </c:pt>
                <c:pt idx="66">
                  <c:v>0.0277869801711748</c:v>
                </c:pt>
                <c:pt idx="67">
                  <c:v>0.0272293892682884</c:v>
                </c:pt>
                <c:pt idx="68">
                  <c:v>0.0274257719158472</c:v>
                </c:pt>
                <c:pt idx="69">
                  <c:v>0.0277046993072169</c:v>
                </c:pt>
                <c:pt idx="70">
                  <c:v>0.0267731871065175</c:v>
                </c:pt>
                <c:pt idx="71">
                  <c:v>0.0260209153983326</c:v>
                </c:pt>
                <c:pt idx="72">
                  <c:v>0.0271540347461211</c:v>
                </c:pt>
                <c:pt idx="73">
                  <c:v>0.0278045544992262</c:v>
                </c:pt>
                <c:pt idx="74">
                  <c:v>0.0283441613468166</c:v>
                </c:pt>
                <c:pt idx="75">
                  <c:v>0.0282464669304692</c:v>
                </c:pt>
                <c:pt idx="76">
                  <c:v>0.0275969336740362</c:v>
                </c:pt>
                <c:pt idx="77">
                  <c:v>0.0274713908450704</c:v>
                </c:pt>
                <c:pt idx="78">
                  <c:v>0.0273258179818532</c:v>
                </c:pt>
                <c:pt idx="79">
                  <c:v>0.0268653804465641</c:v>
                </c:pt>
                <c:pt idx="80">
                  <c:v>0.0261830815391904</c:v>
                </c:pt>
                <c:pt idx="81">
                  <c:v>0.0257768637532134</c:v>
                </c:pt>
                <c:pt idx="82">
                  <c:v>0.0258347644603816</c:v>
                </c:pt>
                <c:pt idx="83">
                  <c:v>0.0259063260340633</c:v>
                </c:pt>
                <c:pt idx="84">
                  <c:v>0.025581306263168</c:v>
                </c:pt>
                <c:pt idx="85">
                  <c:v>0.0260413952815169</c:v>
                </c:pt>
                <c:pt idx="86">
                  <c:v>0.0261980457926207</c:v>
                </c:pt>
                <c:pt idx="87">
                  <c:v>0.0267405172840117</c:v>
                </c:pt>
                <c:pt idx="88">
                  <c:v>0.0269029184038118</c:v>
                </c:pt>
                <c:pt idx="89">
                  <c:v>0.0271468088316652</c:v>
                </c:pt>
                <c:pt idx="90">
                  <c:v>0.0275685632419157</c:v>
                </c:pt>
                <c:pt idx="91">
                  <c:v>0.028054232319531</c:v>
                </c:pt>
                <c:pt idx="92">
                  <c:v>0.0289105058365759</c:v>
                </c:pt>
                <c:pt idx="93">
                  <c:v>0.0289973958333333</c:v>
                </c:pt>
                <c:pt idx="94">
                  <c:v>0.0288121205608983</c:v>
                </c:pt>
                <c:pt idx="95">
                  <c:v>0.0286340316374519</c:v>
                </c:pt>
                <c:pt idx="96">
                  <c:v>0.0282961943576986</c:v>
                </c:pt>
                <c:pt idx="97">
                  <c:v>0.0280311666579512</c:v>
                </c:pt>
                <c:pt idx="98">
                  <c:v>0.0276216882316697</c:v>
                </c:pt>
                <c:pt idx="99">
                  <c:v>0.0273618013997363</c:v>
                </c:pt>
                <c:pt idx="100">
                  <c:v>0.0271279791708392</c:v>
                </c:pt>
                <c:pt idx="101">
                  <c:v>0.0270038678964594</c:v>
                </c:pt>
                <c:pt idx="102">
                  <c:v>0.0266953882306864</c:v>
                </c:pt>
                <c:pt idx="103">
                  <c:v>0.0264322828145486</c:v>
                </c:pt>
                <c:pt idx="104">
                  <c:v>0.0263865723029839</c:v>
                </c:pt>
                <c:pt idx="105">
                  <c:v>0.0259490277125411</c:v>
                </c:pt>
                <c:pt idx="106">
                  <c:v>0.0256727742888807</c:v>
                </c:pt>
                <c:pt idx="107">
                  <c:v>0.0252838413664653</c:v>
                </c:pt>
                <c:pt idx="108">
                  <c:v>0.0252222930222123</c:v>
                </c:pt>
                <c:pt idx="109">
                  <c:v>0.0248613382899628</c:v>
                </c:pt>
                <c:pt idx="110">
                  <c:v>0.0243542297639298</c:v>
                </c:pt>
                <c:pt idx="111">
                  <c:v>0.0234604521477016</c:v>
                </c:pt>
                <c:pt idx="112">
                  <c:v>0.0230357292856353</c:v>
                </c:pt>
                <c:pt idx="113">
                  <c:v>0.0229288379705401</c:v>
                </c:pt>
                <c:pt idx="114">
                  <c:v>0.0226092285815855</c:v>
                </c:pt>
                <c:pt idx="115">
                  <c:v>0.0225947802779149</c:v>
                </c:pt>
                <c:pt idx="116">
                  <c:v>0.0223758787623658</c:v>
                </c:pt>
                <c:pt idx="117">
                  <c:v>0.0221510372303888</c:v>
                </c:pt>
                <c:pt idx="118">
                  <c:v>0.0221860097857263</c:v>
                </c:pt>
                <c:pt idx="119">
                  <c:v>0.022548186736125</c:v>
                </c:pt>
                <c:pt idx="120">
                  <c:v>0.0230346575480237</c:v>
                </c:pt>
                <c:pt idx="121">
                  <c:v>0.0239490356996307</c:v>
                </c:pt>
                <c:pt idx="122">
                  <c:v>0.0242375252646364</c:v>
                </c:pt>
                <c:pt idx="123">
                  <c:v>0.0247993546393876</c:v>
                </c:pt>
                <c:pt idx="124">
                  <c:v>0.0251484677751821</c:v>
                </c:pt>
                <c:pt idx="125">
                  <c:v>0.0247718429861041</c:v>
                </c:pt>
                <c:pt idx="126">
                  <c:v>0.0246383294353491</c:v>
                </c:pt>
                <c:pt idx="127">
                  <c:v>0.0246668425565596</c:v>
                </c:pt>
                <c:pt idx="128">
                  <c:v>0.0244903146286085</c:v>
                </c:pt>
                <c:pt idx="129">
                  <c:v>0.0243916658665386</c:v>
                </c:pt>
                <c:pt idx="130">
                  <c:v>0.024009266551809</c:v>
                </c:pt>
                <c:pt idx="131">
                  <c:v>0.0234498531636558</c:v>
                </c:pt>
                <c:pt idx="132">
                  <c:v>0.0223679247922554</c:v>
                </c:pt>
                <c:pt idx="133">
                  <c:v>0.0212489622690337</c:v>
                </c:pt>
                <c:pt idx="134">
                  <c:v>0.0206774939499866</c:v>
                </c:pt>
                <c:pt idx="135">
                  <c:v>0.0201301584334252</c:v>
                </c:pt>
                <c:pt idx="136">
                  <c:v>0.0199406555332271</c:v>
                </c:pt>
                <c:pt idx="137">
                  <c:v>0.019685080287992</c:v>
                </c:pt>
                <c:pt idx="138">
                  <c:v>0.0188110833880499</c:v>
                </c:pt>
                <c:pt idx="139">
                  <c:v>0.0178328323555629</c:v>
                </c:pt>
                <c:pt idx="140">
                  <c:v>0.017397</c:v>
                </c:pt>
                <c:pt idx="141">
                  <c:v>0.017372</c:v>
                </c:pt>
                <c:pt idx="142">
                  <c:v>0.016885</c:v>
                </c:pt>
                <c:pt idx="143">
                  <c:v>0.017274</c:v>
                </c:pt>
                <c:pt idx="144">
                  <c:v>0.016788</c:v>
                </c:pt>
                <c:pt idx="145">
                  <c:v>0.016632</c:v>
                </c:pt>
                <c:pt idx="146">
                  <c:v>0.015975</c:v>
                </c:pt>
                <c:pt idx="147">
                  <c:v>0.0156</c:v>
                </c:pt>
                <c:pt idx="148">
                  <c:v>0.015</c:v>
                </c:pt>
                <c:pt idx="149">
                  <c:v>0.0152</c:v>
                </c:pt>
                <c:pt idx="150">
                  <c:v>0.0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yield!$F$4</c:f>
              <c:strCache>
                <c:ptCount val="1"/>
                <c:pt idx="0">
                  <c:v>Tianj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ield!$A$5:$A$155</c:f>
              <c:strCache>
                <c:ptCount val="151"/>
                <c:pt idx="0">
                  <c:v>May/04</c:v>
                </c:pt>
                <c:pt idx="1">
                  <c:v>Jun/04</c:v>
                </c:pt>
                <c:pt idx="2">
                  <c:v>Jul/04</c:v>
                </c:pt>
                <c:pt idx="3">
                  <c:v>Aug/04</c:v>
                </c:pt>
                <c:pt idx="4">
                  <c:v>Sep/04</c:v>
                </c:pt>
                <c:pt idx="5">
                  <c:v>Oct/04</c:v>
                </c:pt>
                <c:pt idx="6">
                  <c:v>Nov/04</c:v>
                </c:pt>
                <c:pt idx="7">
                  <c:v>Dec/04</c:v>
                </c:pt>
                <c:pt idx="8">
                  <c:v>Jan/05</c:v>
                </c:pt>
                <c:pt idx="9">
                  <c:v>Feb/05</c:v>
                </c:pt>
                <c:pt idx="10">
                  <c:v>Mar/05</c:v>
                </c:pt>
                <c:pt idx="11">
                  <c:v>Apr/05</c:v>
                </c:pt>
                <c:pt idx="12">
                  <c:v>May/05</c:v>
                </c:pt>
                <c:pt idx="13">
                  <c:v>Jun/05</c:v>
                </c:pt>
                <c:pt idx="14">
                  <c:v>Jul/05</c:v>
                </c:pt>
                <c:pt idx="15">
                  <c:v>Aug/05</c:v>
                </c:pt>
                <c:pt idx="16">
                  <c:v>Sep/05</c:v>
                </c:pt>
                <c:pt idx="17">
                  <c:v>Oct/05</c:v>
                </c:pt>
                <c:pt idx="18">
                  <c:v>Nov/05</c:v>
                </c:pt>
                <c:pt idx="19">
                  <c:v>Dec/05</c:v>
                </c:pt>
                <c:pt idx="20">
                  <c:v>Jan/06</c:v>
                </c:pt>
                <c:pt idx="21">
                  <c:v>Feb/06</c:v>
                </c:pt>
                <c:pt idx="22">
                  <c:v>Mar/06</c:v>
                </c:pt>
                <c:pt idx="23">
                  <c:v>Apr/06</c:v>
                </c:pt>
                <c:pt idx="24">
                  <c:v>May/06</c:v>
                </c:pt>
                <c:pt idx="25">
                  <c:v>Jun/06</c:v>
                </c:pt>
                <c:pt idx="26">
                  <c:v>Jul/06</c:v>
                </c:pt>
                <c:pt idx="27">
                  <c:v>Aug/06</c:v>
                </c:pt>
                <c:pt idx="28">
                  <c:v>Sep/06</c:v>
                </c:pt>
                <c:pt idx="29">
                  <c:v>Oct/06</c:v>
                </c:pt>
                <c:pt idx="30">
                  <c:v>Nov/06</c:v>
                </c:pt>
                <c:pt idx="31">
                  <c:v>Dec/06</c:v>
                </c:pt>
                <c:pt idx="32">
                  <c:v>Jan/07</c:v>
                </c:pt>
                <c:pt idx="33">
                  <c:v>Feb/07</c:v>
                </c:pt>
                <c:pt idx="34">
                  <c:v>Mar/07</c:v>
                </c:pt>
                <c:pt idx="35">
                  <c:v>Apr/07</c:v>
                </c:pt>
                <c:pt idx="36">
                  <c:v>May/07</c:v>
                </c:pt>
                <c:pt idx="37">
                  <c:v>Jun/07</c:v>
                </c:pt>
                <c:pt idx="38">
                  <c:v>Jul/07</c:v>
                </c:pt>
                <c:pt idx="39">
                  <c:v>Aug/07</c:v>
                </c:pt>
                <c:pt idx="40">
                  <c:v>Sep/07</c:v>
                </c:pt>
                <c:pt idx="41">
                  <c:v>Oct/07</c:v>
                </c:pt>
                <c:pt idx="42">
                  <c:v>Nov/07</c:v>
                </c:pt>
                <c:pt idx="43">
                  <c:v>Dec/07</c:v>
                </c:pt>
                <c:pt idx="44">
                  <c:v>Jan/08</c:v>
                </c:pt>
                <c:pt idx="45">
                  <c:v>Feb/08</c:v>
                </c:pt>
                <c:pt idx="46">
                  <c:v>Mar/08</c:v>
                </c:pt>
                <c:pt idx="47">
                  <c:v>Apr/08</c:v>
                </c:pt>
                <c:pt idx="48">
                  <c:v>May/08</c:v>
                </c:pt>
                <c:pt idx="49">
                  <c:v>Jun/08</c:v>
                </c:pt>
                <c:pt idx="50">
                  <c:v>Jul/08</c:v>
                </c:pt>
                <c:pt idx="51">
                  <c:v>Aug/08</c:v>
                </c:pt>
                <c:pt idx="52">
                  <c:v>Sep/08</c:v>
                </c:pt>
                <c:pt idx="53">
                  <c:v>Oct/08</c:v>
                </c:pt>
                <c:pt idx="54">
                  <c:v>Nov/08</c:v>
                </c:pt>
                <c:pt idx="55">
                  <c:v>Dec/08</c:v>
                </c:pt>
                <c:pt idx="56">
                  <c:v>Jan/09</c:v>
                </c:pt>
                <c:pt idx="57">
                  <c:v>Feb/09</c:v>
                </c:pt>
                <c:pt idx="58">
                  <c:v>Mar/09</c:v>
                </c:pt>
                <c:pt idx="59">
                  <c:v>Apr/09</c:v>
                </c:pt>
                <c:pt idx="60">
                  <c:v>May/09</c:v>
                </c:pt>
                <c:pt idx="61">
                  <c:v>Jun/09</c:v>
                </c:pt>
                <c:pt idx="62">
                  <c:v>Jul/09</c:v>
                </c:pt>
                <c:pt idx="63">
                  <c:v>Aug/09</c:v>
                </c:pt>
                <c:pt idx="64">
                  <c:v>Sep/09</c:v>
                </c:pt>
                <c:pt idx="65">
                  <c:v>Oct/09</c:v>
                </c:pt>
                <c:pt idx="66">
                  <c:v>Nov/09</c:v>
                </c:pt>
                <c:pt idx="67">
                  <c:v>Dec/09</c:v>
                </c:pt>
                <c:pt idx="68">
                  <c:v>Jan/10</c:v>
                </c:pt>
                <c:pt idx="69">
                  <c:v>Feb/10</c:v>
                </c:pt>
                <c:pt idx="70">
                  <c:v>Mar/10</c:v>
                </c:pt>
                <c:pt idx="71">
                  <c:v>Apr/10</c:v>
                </c:pt>
                <c:pt idx="72">
                  <c:v>May/10</c:v>
                </c:pt>
                <c:pt idx="73">
                  <c:v>Jun/10</c:v>
                </c:pt>
                <c:pt idx="74">
                  <c:v>Jul/10</c:v>
                </c:pt>
                <c:pt idx="75">
                  <c:v>Aug/10</c:v>
                </c:pt>
                <c:pt idx="76">
                  <c:v>Sep/10</c:v>
                </c:pt>
                <c:pt idx="77">
                  <c:v>Oct/10</c:v>
                </c:pt>
                <c:pt idx="78">
                  <c:v>Nov/10</c:v>
                </c:pt>
                <c:pt idx="79">
                  <c:v>Dec/10</c:v>
                </c:pt>
                <c:pt idx="80">
                  <c:v>Jan/11</c:v>
                </c:pt>
                <c:pt idx="81">
                  <c:v>Feb/11</c:v>
                </c:pt>
                <c:pt idx="82">
                  <c:v>Mar/11</c:v>
                </c:pt>
                <c:pt idx="83">
                  <c:v>Apr/11</c:v>
                </c:pt>
                <c:pt idx="84">
                  <c:v>May/11</c:v>
                </c:pt>
                <c:pt idx="85">
                  <c:v>Jun/11</c:v>
                </c:pt>
                <c:pt idx="86">
                  <c:v>Jul/11</c:v>
                </c:pt>
                <c:pt idx="87">
                  <c:v>Aug/11</c:v>
                </c:pt>
                <c:pt idx="88">
                  <c:v>Sep/11</c:v>
                </c:pt>
                <c:pt idx="89">
                  <c:v>Oct/11</c:v>
                </c:pt>
                <c:pt idx="90">
                  <c:v>Nov/11</c:v>
                </c:pt>
                <c:pt idx="91">
                  <c:v>Dec/11</c:v>
                </c:pt>
                <c:pt idx="92">
                  <c:v>Jan/12</c:v>
                </c:pt>
                <c:pt idx="93">
                  <c:v>Feb/12</c:v>
                </c:pt>
                <c:pt idx="94">
                  <c:v>Mar/12</c:v>
                </c:pt>
                <c:pt idx="95">
                  <c:v>Apr/12</c:v>
                </c:pt>
                <c:pt idx="96">
                  <c:v>May/12</c:v>
                </c:pt>
                <c:pt idx="97">
                  <c:v>Jun/12</c:v>
                </c:pt>
                <c:pt idx="98">
                  <c:v>Jul/12</c:v>
                </c:pt>
                <c:pt idx="99">
                  <c:v>Aug/12</c:v>
                </c:pt>
                <c:pt idx="100">
                  <c:v>Sep/12</c:v>
                </c:pt>
                <c:pt idx="101">
                  <c:v>Oct/12</c:v>
                </c:pt>
                <c:pt idx="102">
                  <c:v>Nov/12</c:v>
                </c:pt>
                <c:pt idx="103">
                  <c:v>Dec/12</c:v>
                </c:pt>
                <c:pt idx="104">
                  <c:v>Jan/13</c:v>
                </c:pt>
                <c:pt idx="105">
                  <c:v>Feb/13</c:v>
                </c:pt>
                <c:pt idx="106">
                  <c:v>Mar/13</c:v>
                </c:pt>
                <c:pt idx="107">
                  <c:v>Apr/13</c:v>
                </c:pt>
                <c:pt idx="108">
                  <c:v>May/13</c:v>
                </c:pt>
                <c:pt idx="109">
                  <c:v>Jun/13</c:v>
                </c:pt>
                <c:pt idx="110">
                  <c:v>Jul/13</c:v>
                </c:pt>
                <c:pt idx="111">
                  <c:v>Aug/13</c:v>
                </c:pt>
                <c:pt idx="112">
                  <c:v>Sep/13</c:v>
                </c:pt>
                <c:pt idx="113">
                  <c:v>Oct/13</c:v>
                </c:pt>
                <c:pt idx="114">
                  <c:v>Nov/13</c:v>
                </c:pt>
                <c:pt idx="115">
                  <c:v>Dec/13</c:v>
                </c:pt>
                <c:pt idx="116">
                  <c:v>Jan/14</c:v>
                </c:pt>
                <c:pt idx="117">
                  <c:v>Feb/14</c:v>
                </c:pt>
                <c:pt idx="118">
                  <c:v>Mar/14</c:v>
                </c:pt>
                <c:pt idx="119">
                  <c:v>Apr/14</c:v>
                </c:pt>
                <c:pt idx="120">
                  <c:v>May/14</c:v>
                </c:pt>
                <c:pt idx="121">
                  <c:v>Jun/14</c:v>
                </c:pt>
                <c:pt idx="122">
                  <c:v>Jul/14</c:v>
                </c:pt>
                <c:pt idx="123">
                  <c:v>Aug/14</c:v>
                </c:pt>
                <c:pt idx="124">
                  <c:v>Sep/14</c:v>
                </c:pt>
                <c:pt idx="125">
                  <c:v>Oct/14</c:v>
                </c:pt>
                <c:pt idx="126">
                  <c:v>Nov/14</c:v>
                </c:pt>
                <c:pt idx="127">
                  <c:v>Dec/14</c:v>
                </c:pt>
                <c:pt idx="128">
                  <c:v>Jan/15</c:v>
                </c:pt>
                <c:pt idx="129">
                  <c:v>Feb/15</c:v>
                </c:pt>
                <c:pt idx="130">
                  <c:v>Mar/15</c:v>
                </c:pt>
                <c:pt idx="131">
                  <c:v>Apr/15</c:v>
                </c:pt>
                <c:pt idx="132">
                  <c:v>May/15</c:v>
                </c:pt>
                <c:pt idx="133">
                  <c:v>Jun/15</c:v>
                </c:pt>
                <c:pt idx="134">
                  <c:v>Jul/15</c:v>
                </c:pt>
                <c:pt idx="135">
                  <c:v>Aug/15</c:v>
                </c:pt>
                <c:pt idx="136">
                  <c:v>Sep/15</c:v>
                </c:pt>
                <c:pt idx="137">
                  <c:v>Oct/15</c:v>
                </c:pt>
                <c:pt idx="138">
                  <c:v>Nov/15</c:v>
                </c:pt>
                <c:pt idx="139">
                  <c:v>Dec/15</c:v>
                </c:pt>
                <c:pt idx="140">
                  <c:v>Jan/16</c:v>
                </c:pt>
                <c:pt idx="141">
                  <c:v>Feb/16</c:v>
                </c:pt>
                <c:pt idx="142">
                  <c:v>Mar/16</c:v>
                </c:pt>
                <c:pt idx="143">
                  <c:v>Apr/16</c:v>
                </c:pt>
                <c:pt idx="144">
                  <c:v>May/16</c:v>
                </c:pt>
                <c:pt idx="145">
                  <c:v>Jun/16</c:v>
                </c:pt>
                <c:pt idx="146">
                  <c:v>Jul/16</c:v>
                </c:pt>
                <c:pt idx="147">
                  <c:v>Aug/16</c:v>
                </c:pt>
                <c:pt idx="148">
                  <c:v>Sep/16</c:v>
                </c:pt>
                <c:pt idx="149">
                  <c:v>Oct/16</c:v>
                </c:pt>
                <c:pt idx="150">
                  <c:v>Nov/16</c:v>
                </c:pt>
              </c:strCache>
            </c:strRef>
          </c:cat>
          <c:val>
            <c:numRef>
              <c:f>yield!$F$5:$F$155</c:f>
              <c:numCache>
                <c:formatCode>General</c:formatCode>
                <c:ptCount val="151"/>
                <c:pt idx="0">
                  <c:v>0.0704</c:v>
                </c:pt>
                <c:pt idx="1">
                  <c:v>0.0686</c:v>
                </c:pt>
                <c:pt idx="2">
                  <c:v>0.0694</c:v>
                </c:pt>
                <c:pt idx="3">
                  <c:v>0.0695</c:v>
                </c:pt>
                <c:pt idx="4">
                  <c:v>0.0678</c:v>
                </c:pt>
                <c:pt idx="5">
                  <c:v>0.0664</c:v>
                </c:pt>
                <c:pt idx="6">
                  <c:v>0.0656</c:v>
                </c:pt>
                <c:pt idx="7">
                  <c:v>0.0634</c:v>
                </c:pt>
                <c:pt idx="8">
                  <c:v>0.0637</c:v>
                </c:pt>
                <c:pt idx="9">
                  <c:v>0.0632</c:v>
                </c:pt>
                <c:pt idx="10">
                  <c:v>0.0625</c:v>
                </c:pt>
                <c:pt idx="11">
                  <c:v>0.0624</c:v>
                </c:pt>
                <c:pt idx="12">
                  <c:v>0.065</c:v>
                </c:pt>
                <c:pt idx="13">
                  <c:v>0.0635</c:v>
                </c:pt>
                <c:pt idx="14">
                  <c:v>0.0616</c:v>
                </c:pt>
                <c:pt idx="15">
                  <c:v>0.0588</c:v>
                </c:pt>
                <c:pt idx="16">
                  <c:v>0.0564</c:v>
                </c:pt>
                <c:pt idx="17">
                  <c:v>0.0527</c:v>
                </c:pt>
                <c:pt idx="18">
                  <c:v>0.0524</c:v>
                </c:pt>
                <c:pt idx="19">
                  <c:v>0.0515</c:v>
                </c:pt>
                <c:pt idx="20">
                  <c:v>0.0521</c:v>
                </c:pt>
                <c:pt idx="21">
                  <c:v>0.0511</c:v>
                </c:pt>
                <c:pt idx="22">
                  <c:v>0.0493</c:v>
                </c:pt>
                <c:pt idx="23">
                  <c:v>0.0488</c:v>
                </c:pt>
                <c:pt idx="24">
                  <c:v>0.048</c:v>
                </c:pt>
                <c:pt idx="25">
                  <c:v>0.0485</c:v>
                </c:pt>
                <c:pt idx="26">
                  <c:v>0.0499</c:v>
                </c:pt>
                <c:pt idx="27">
                  <c:v>0.0509</c:v>
                </c:pt>
                <c:pt idx="28">
                  <c:v>0.0504</c:v>
                </c:pt>
                <c:pt idx="29">
                  <c:v>0.05</c:v>
                </c:pt>
                <c:pt idx="30">
                  <c:v>0.0493</c:v>
                </c:pt>
                <c:pt idx="31">
                  <c:v>0.0492</c:v>
                </c:pt>
                <c:pt idx="32">
                  <c:v>0.0485</c:v>
                </c:pt>
                <c:pt idx="33">
                  <c:v>0.0489</c:v>
                </c:pt>
                <c:pt idx="34">
                  <c:v>0.0479</c:v>
                </c:pt>
                <c:pt idx="35">
                  <c:v>0.0472</c:v>
                </c:pt>
                <c:pt idx="36">
                  <c:v>0.0454</c:v>
                </c:pt>
                <c:pt idx="37">
                  <c:v>0.0435</c:v>
                </c:pt>
                <c:pt idx="38">
                  <c:v>0.0417</c:v>
                </c:pt>
                <c:pt idx="39">
                  <c:v>0.0395</c:v>
                </c:pt>
                <c:pt idx="40">
                  <c:v>0.04</c:v>
                </c:pt>
                <c:pt idx="41">
                  <c:v>0.0399</c:v>
                </c:pt>
                <c:pt idx="42">
                  <c:v>0.0385</c:v>
                </c:pt>
                <c:pt idx="43">
                  <c:v>0.0372</c:v>
                </c:pt>
                <c:pt idx="44">
                  <c:v>0.0359</c:v>
                </c:pt>
                <c:pt idx="45">
                  <c:v>0.0347</c:v>
                </c:pt>
                <c:pt idx="46">
                  <c:v>0.0356</c:v>
                </c:pt>
                <c:pt idx="47">
                  <c:v>0.0355</c:v>
                </c:pt>
                <c:pt idx="48">
                  <c:v>0.0349</c:v>
                </c:pt>
                <c:pt idx="49">
                  <c:v>0.0354</c:v>
                </c:pt>
                <c:pt idx="50">
                  <c:v>0.0369</c:v>
                </c:pt>
                <c:pt idx="51">
                  <c:v>0.0383</c:v>
                </c:pt>
                <c:pt idx="52">
                  <c:v>0.0378</c:v>
                </c:pt>
                <c:pt idx="53">
                  <c:v>0.0382</c:v>
                </c:pt>
                <c:pt idx="54">
                  <c:v>0.038</c:v>
                </c:pt>
                <c:pt idx="55">
                  <c:v>0.0381</c:v>
                </c:pt>
                <c:pt idx="56">
                  <c:v>0.0376</c:v>
                </c:pt>
                <c:pt idx="57">
                  <c:v>0.0377</c:v>
                </c:pt>
                <c:pt idx="58">
                  <c:v>0.0377</c:v>
                </c:pt>
                <c:pt idx="59">
                  <c:v>0.0366</c:v>
                </c:pt>
                <c:pt idx="60">
                  <c:v>0.0371</c:v>
                </c:pt>
                <c:pt idx="61">
                  <c:v>0.0378</c:v>
                </c:pt>
                <c:pt idx="62">
                  <c:v>0.0353</c:v>
                </c:pt>
                <c:pt idx="63">
                  <c:v>0.0344</c:v>
                </c:pt>
                <c:pt idx="64">
                  <c:v>0.0331</c:v>
                </c:pt>
                <c:pt idx="65">
                  <c:v>0.0322</c:v>
                </c:pt>
                <c:pt idx="66">
                  <c:v>0.031</c:v>
                </c:pt>
                <c:pt idx="67">
                  <c:v>0.0301</c:v>
                </c:pt>
                <c:pt idx="68">
                  <c:v>0.0296</c:v>
                </c:pt>
                <c:pt idx="69">
                  <c:v>0.0292</c:v>
                </c:pt>
                <c:pt idx="70">
                  <c:v>0.0291</c:v>
                </c:pt>
                <c:pt idx="71">
                  <c:v>0.0285</c:v>
                </c:pt>
                <c:pt idx="72">
                  <c:v>0.0282</c:v>
                </c:pt>
                <c:pt idx="73">
                  <c:v>0.0278</c:v>
                </c:pt>
                <c:pt idx="74">
                  <c:v>0.0272</c:v>
                </c:pt>
                <c:pt idx="75">
                  <c:v>0.0271</c:v>
                </c:pt>
                <c:pt idx="76">
                  <c:v>0.0264</c:v>
                </c:pt>
                <c:pt idx="77">
                  <c:v>0.0261</c:v>
                </c:pt>
                <c:pt idx="78">
                  <c:v>0.0259</c:v>
                </c:pt>
                <c:pt idx="79">
                  <c:v>0.0253</c:v>
                </c:pt>
                <c:pt idx="80">
                  <c:v>0.0247</c:v>
                </c:pt>
                <c:pt idx="81">
                  <c:v>0.0245</c:v>
                </c:pt>
                <c:pt idx="82">
                  <c:v>0.0241</c:v>
                </c:pt>
                <c:pt idx="83">
                  <c:v>0.0242</c:v>
                </c:pt>
                <c:pt idx="84">
                  <c:v>0.0241</c:v>
                </c:pt>
                <c:pt idx="85">
                  <c:v>0.0242</c:v>
                </c:pt>
                <c:pt idx="86">
                  <c:v>0.0243</c:v>
                </c:pt>
                <c:pt idx="87">
                  <c:v>0.0241</c:v>
                </c:pt>
                <c:pt idx="88">
                  <c:v>0.0241</c:v>
                </c:pt>
                <c:pt idx="89">
                  <c:v>0.0242</c:v>
                </c:pt>
                <c:pt idx="90">
                  <c:v>0.0244</c:v>
                </c:pt>
                <c:pt idx="91">
                  <c:v>0.0247</c:v>
                </c:pt>
                <c:pt idx="92">
                  <c:v>0.025</c:v>
                </c:pt>
                <c:pt idx="93">
                  <c:v>0.0254</c:v>
                </c:pt>
                <c:pt idx="94">
                  <c:v>0.0253</c:v>
                </c:pt>
                <c:pt idx="95">
                  <c:v>0.0252</c:v>
                </c:pt>
                <c:pt idx="96">
                  <c:v>0.0253</c:v>
                </c:pt>
                <c:pt idx="97">
                  <c:v>0.0254</c:v>
                </c:pt>
                <c:pt idx="98">
                  <c:v>0.0252</c:v>
                </c:pt>
                <c:pt idx="99">
                  <c:v>0.0251</c:v>
                </c:pt>
                <c:pt idx="100">
                  <c:v>0.0251</c:v>
                </c:pt>
                <c:pt idx="101">
                  <c:v>0.025</c:v>
                </c:pt>
                <c:pt idx="102">
                  <c:v>0.0249</c:v>
                </c:pt>
                <c:pt idx="103">
                  <c:v>0.0247</c:v>
                </c:pt>
                <c:pt idx="104">
                  <c:v>0.0246</c:v>
                </c:pt>
                <c:pt idx="105">
                  <c:v>0.0244</c:v>
                </c:pt>
                <c:pt idx="106">
                  <c:v>0.0244</c:v>
                </c:pt>
                <c:pt idx="107">
                  <c:v>0.0244</c:v>
                </c:pt>
                <c:pt idx="108">
                  <c:v>0.0247</c:v>
                </c:pt>
                <c:pt idx="109">
                  <c:v>0.0246</c:v>
                </c:pt>
                <c:pt idx="110">
                  <c:v>0.0245</c:v>
                </c:pt>
                <c:pt idx="111">
                  <c:v>0.0242</c:v>
                </c:pt>
                <c:pt idx="112">
                  <c:v>0.0241</c:v>
                </c:pt>
                <c:pt idx="113">
                  <c:v>0.024</c:v>
                </c:pt>
                <c:pt idx="114">
                  <c:v>0.0234</c:v>
                </c:pt>
                <c:pt idx="115">
                  <c:v>0.023</c:v>
                </c:pt>
                <c:pt idx="116">
                  <c:v>0.023</c:v>
                </c:pt>
                <c:pt idx="117">
                  <c:v>0.0228</c:v>
                </c:pt>
                <c:pt idx="118">
                  <c:v>0.0229</c:v>
                </c:pt>
                <c:pt idx="119">
                  <c:v>0.0227</c:v>
                </c:pt>
                <c:pt idx="120">
                  <c:v>0.023</c:v>
                </c:pt>
                <c:pt idx="121">
                  <c:v>0.0233</c:v>
                </c:pt>
                <c:pt idx="122">
                  <c:v>0.023</c:v>
                </c:pt>
                <c:pt idx="123">
                  <c:v>0.0229</c:v>
                </c:pt>
                <c:pt idx="124">
                  <c:v>0.0233</c:v>
                </c:pt>
                <c:pt idx="125">
                  <c:v>0.0231</c:v>
                </c:pt>
                <c:pt idx="126">
                  <c:v>0.0235</c:v>
                </c:pt>
                <c:pt idx="127">
                  <c:v>0.024</c:v>
                </c:pt>
                <c:pt idx="128">
                  <c:v>0.0244</c:v>
                </c:pt>
                <c:pt idx="129">
                  <c:v>0.0245</c:v>
                </c:pt>
                <c:pt idx="130">
                  <c:v>0.025</c:v>
                </c:pt>
                <c:pt idx="131">
                  <c:v>0.0246</c:v>
                </c:pt>
                <c:pt idx="132">
                  <c:v>0.024</c:v>
                </c:pt>
                <c:pt idx="133">
                  <c:v>0.0237</c:v>
                </c:pt>
                <c:pt idx="134">
                  <c:v>0.0244</c:v>
                </c:pt>
                <c:pt idx="135">
                  <c:v>0.0246</c:v>
                </c:pt>
                <c:pt idx="136">
                  <c:v>0.0245</c:v>
                </c:pt>
                <c:pt idx="137">
                  <c:v>0.0243</c:v>
                </c:pt>
                <c:pt idx="138">
                  <c:v>0.0238</c:v>
                </c:pt>
                <c:pt idx="139">
                  <c:v>0.0232</c:v>
                </c:pt>
                <c:pt idx="140">
                  <c:v>0.0236</c:v>
                </c:pt>
                <c:pt idx="141">
                  <c:v>0.0232</c:v>
                </c:pt>
                <c:pt idx="142">
                  <c:v>0.0224</c:v>
                </c:pt>
                <c:pt idx="143">
                  <c:v>0.0214</c:v>
                </c:pt>
                <c:pt idx="144">
                  <c:v>0.021</c:v>
                </c:pt>
                <c:pt idx="145">
                  <c:v>0.0206</c:v>
                </c:pt>
                <c:pt idx="146">
                  <c:v>0.0202</c:v>
                </c:pt>
                <c:pt idx="147">
                  <c:v>0.0192</c:v>
                </c:pt>
                <c:pt idx="148">
                  <c:v>0.0181</c:v>
                </c:pt>
                <c:pt idx="149">
                  <c:v>0.0168</c:v>
                </c:pt>
                <c:pt idx="150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64324"/>
        <c:axId val="61007412"/>
      </c:lineChart>
      <c:catAx>
        <c:axId val="12064324"/>
        <c:scaling>
          <c:orientation val="minMax"/>
        </c:scaling>
        <c:delete val="0"/>
        <c:axPos val="b"/>
        <c:numFmt formatCode="mm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07412"/>
        <c:crossesAt val="0"/>
        <c:auto val="1"/>
        <c:lblAlgn val="ctr"/>
        <c:lblOffset val="100"/>
        <c:noMultiLvlLbl val="0"/>
      </c:catAx>
      <c:valAx>
        <c:axId val="6100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64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431766556"/>
          <c:y val="0.117728627886015"/>
          <c:w val="0.132535383540101"/>
          <c:h val="0.227483879914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7280</xdr:colOff>
      <xdr:row>1</xdr:row>
      <xdr:rowOff>16920</xdr:rowOff>
    </xdr:from>
    <xdr:to>
      <xdr:col>7</xdr:col>
      <xdr:colOff>108000</xdr:colOff>
      <xdr:row>3</xdr:row>
      <xdr:rowOff>85320</xdr:rowOff>
    </xdr:to>
    <xdr:sp>
      <xdr:nvSpPr>
        <xdr:cNvPr id="1" name="Text Box 1"/>
        <xdr:cNvSpPr/>
      </xdr:nvSpPr>
      <xdr:spPr>
        <a:xfrm>
          <a:off x="2725560" y="179640"/>
          <a:ext cx="307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Centaline Leading Inde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280</xdr:colOff>
      <xdr:row>31</xdr:row>
      <xdr:rowOff>84600</xdr:rowOff>
    </xdr:from>
    <xdr:to>
      <xdr:col>3</xdr:col>
      <xdr:colOff>798120</xdr:colOff>
      <xdr:row>32</xdr:row>
      <xdr:rowOff>132120</xdr:rowOff>
    </xdr:to>
    <xdr:sp>
      <xdr:nvSpPr>
        <xdr:cNvPr id="2" name="Text Box 6"/>
        <xdr:cNvSpPr/>
      </xdr:nvSpPr>
      <xdr:spPr>
        <a:xfrm>
          <a:off x="902160" y="5123880"/>
          <a:ext cx="2334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Source: Centaline Group Research Cen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880</xdr:colOff>
      <xdr:row>1</xdr:row>
      <xdr:rowOff>109080</xdr:rowOff>
    </xdr:from>
    <xdr:to>
      <xdr:col>7</xdr:col>
      <xdr:colOff>633240</xdr:colOff>
      <xdr:row>3</xdr:row>
      <xdr:rowOff>137160</xdr:rowOff>
    </xdr:to>
    <xdr:sp>
      <xdr:nvSpPr>
        <xdr:cNvPr id="4" name="Text Box 1"/>
        <xdr:cNvSpPr/>
      </xdr:nvSpPr>
      <xdr:spPr>
        <a:xfrm>
          <a:off x="2540160" y="271800"/>
          <a:ext cx="3782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Centaline Leading Rental Inde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480</xdr:colOff>
      <xdr:row>31</xdr:row>
      <xdr:rowOff>58680</xdr:rowOff>
    </xdr:from>
    <xdr:to>
      <xdr:col>4</xdr:col>
      <xdr:colOff>135720</xdr:colOff>
      <xdr:row>32</xdr:row>
      <xdr:rowOff>97200</xdr:rowOff>
    </xdr:to>
    <xdr:sp>
      <xdr:nvSpPr>
        <xdr:cNvPr id="5" name="Text Box 6"/>
        <xdr:cNvSpPr/>
      </xdr:nvSpPr>
      <xdr:spPr>
        <a:xfrm>
          <a:off x="945360" y="5097960"/>
          <a:ext cx="2441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Source: Centaline Group Research Cen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0920</xdr:colOff>
      <xdr:row>1</xdr:row>
      <xdr:rowOff>16920</xdr:rowOff>
    </xdr:from>
    <xdr:to>
      <xdr:col>7</xdr:col>
      <xdr:colOff>491040</xdr:colOff>
      <xdr:row>3</xdr:row>
      <xdr:rowOff>57960</xdr:rowOff>
    </xdr:to>
    <xdr:sp>
      <xdr:nvSpPr>
        <xdr:cNvPr id="7" name="Text Box 1"/>
        <xdr:cNvSpPr/>
      </xdr:nvSpPr>
      <xdr:spPr>
        <a:xfrm>
          <a:off x="2779200" y="179640"/>
          <a:ext cx="34012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YIELD for 5 Major China Citi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31</xdr:row>
      <xdr:rowOff>30240</xdr:rowOff>
    </xdr:from>
    <xdr:to>
      <xdr:col>4</xdr:col>
      <xdr:colOff>88200</xdr:colOff>
      <xdr:row>32</xdr:row>
      <xdr:rowOff>54360</xdr:rowOff>
    </xdr:to>
    <xdr:sp>
      <xdr:nvSpPr>
        <xdr:cNvPr id="8" name="Text Box 3"/>
        <xdr:cNvSpPr/>
      </xdr:nvSpPr>
      <xdr:spPr>
        <a:xfrm>
          <a:off x="889920" y="5069520"/>
          <a:ext cx="2449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Source: Centaline Group Research Cen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55" activeCellId="0" sqref="A155"/>
    </sheetView>
  </sheetViews>
  <sheetFormatPr defaultColWidth="9.621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1" width="14.36"/>
    <col collapsed="false" customWidth="false" hidden="false" outlineLevel="0" max="257" min="7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.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38108.5</v>
      </c>
      <c r="B5" s="8" t="n">
        <v>100</v>
      </c>
      <c r="C5" s="9" t="n">
        <v>100</v>
      </c>
      <c r="D5" s="9" t="n">
        <v>100</v>
      </c>
      <c r="E5" s="9" t="n">
        <v>100</v>
      </c>
      <c r="F5" s="8" t="n">
        <v>100</v>
      </c>
    </row>
    <row r="6" customFormat="false" ht="12.75" hidden="false" customHeight="false" outlineLevel="0" collapsed="false">
      <c r="A6" s="10" t="n">
        <v>38139.5</v>
      </c>
      <c r="B6" s="11" t="n">
        <v>101.2</v>
      </c>
      <c r="C6" s="12" t="n">
        <v>102.122166760003</v>
      </c>
      <c r="D6" s="12" t="n">
        <v>101.762846156531</v>
      </c>
      <c r="E6" s="12" t="n">
        <v>101.206805506844</v>
      </c>
      <c r="F6" s="11" t="n">
        <v>102.028217745246</v>
      </c>
    </row>
    <row r="7" customFormat="false" ht="12.75" hidden="false" customHeight="false" outlineLevel="0" collapsed="false">
      <c r="A7" s="10" t="n">
        <v>38169</v>
      </c>
      <c r="B7" s="11" t="n">
        <v>101.896408648312</v>
      </c>
      <c r="C7" s="12" t="n">
        <v>104.528251698731</v>
      </c>
      <c r="D7" s="12" t="n">
        <v>101.846061011497</v>
      </c>
      <c r="E7" s="12" t="n">
        <v>102.323113238623</v>
      </c>
      <c r="F7" s="11" t="n">
        <v>102.2</v>
      </c>
    </row>
    <row r="8" customFormat="false" ht="12.75" hidden="false" customHeight="false" outlineLevel="0" collapsed="false">
      <c r="A8" s="10" t="n">
        <v>38200</v>
      </c>
      <c r="B8" s="11" t="n">
        <v>103.526751186685</v>
      </c>
      <c r="C8" s="12" t="n">
        <v>104.687251884725</v>
      </c>
      <c r="D8" s="12" t="n">
        <v>105.354300331704</v>
      </c>
      <c r="E8" s="12" t="n">
        <v>100.02747718336</v>
      </c>
      <c r="F8" s="11" t="n">
        <v>104.4</v>
      </c>
    </row>
    <row r="9" customFormat="false" ht="12.75" hidden="false" customHeight="false" outlineLevel="0" collapsed="false">
      <c r="A9" s="10" t="n">
        <v>38231</v>
      </c>
      <c r="B9" s="11" t="n">
        <v>105.353770403692</v>
      </c>
      <c r="C9" s="12" t="n">
        <v>106.719474055342</v>
      </c>
      <c r="D9" s="12" t="n">
        <v>104.459823082319</v>
      </c>
      <c r="E9" s="12" t="n">
        <v>104.343338413009</v>
      </c>
      <c r="F9" s="11" t="n">
        <v>108.320534114148</v>
      </c>
    </row>
    <row r="10" customFormat="false" ht="12.75" hidden="false" customHeight="false" outlineLevel="0" collapsed="false">
      <c r="A10" s="10" t="n">
        <v>38261</v>
      </c>
      <c r="B10" s="11" t="n">
        <v>105.845850804541</v>
      </c>
      <c r="C10" s="12" t="n">
        <v>109.012872199455</v>
      </c>
      <c r="D10" s="12" t="n">
        <v>106.758892357595</v>
      </c>
      <c r="E10" s="12" t="n">
        <v>105.086537036868</v>
      </c>
      <c r="F10" s="11" t="n">
        <v>112.7</v>
      </c>
    </row>
    <row r="11" customFormat="false" ht="12.75" hidden="false" customHeight="false" outlineLevel="0" collapsed="false">
      <c r="A11" s="10" t="n">
        <v>38292</v>
      </c>
      <c r="B11" s="11" t="n">
        <v>107.090569066497</v>
      </c>
      <c r="C11" s="12" t="n">
        <v>114.505613341751</v>
      </c>
      <c r="D11" s="12" t="n">
        <v>106.564421236775</v>
      </c>
      <c r="E11" s="12" t="n">
        <v>105.973952753152</v>
      </c>
      <c r="F11" s="11" t="n">
        <v>114.9</v>
      </c>
    </row>
    <row r="12" customFormat="false" ht="12.75" hidden="false" customHeight="false" outlineLevel="0" collapsed="false">
      <c r="A12" s="10" t="n">
        <v>38322</v>
      </c>
      <c r="B12" s="11" t="n">
        <v>108.958453936587</v>
      </c>
      <c r="C12" s="12" t="n">
        <v>121.28322567573</v>
      </c>
      <c r="D12" s="12" t="n">
        <v>105.603944356397</v>
      </c>
      <c r="E12" s="12" t="n">
        <v>105.979077712901</v>
      </c>
      <c r="F12" s="11" t="n">
        <v>116</v>
      </c>
    </row>
    <row r="13" customFormat="false" ht="12.75" hidden="false" customHeight="false" outlineLevel="0" collapsed="false">
      <c r="A13" s="10" t="n">
        <v>38353</v>
      </c>
      <c r="B13" s="11" t="n">
        <v>110.734476735753</v>
      </c>
      <c r="C13" s="12" t="n">
        <v>126.129555899964</v>
      </c>
      <c r="D13" s="12" t="n">
        <v>109.617064881633</v>
      </c>
      <c r="E13" s="12" t="n">
        <v>108.787141988351</v>
      </c>
      <c r="F13" s="11" t="n">
        <v>114.680314738051</v>
      </c>
    </row>
    <row r="14" customFormat="false" ht="12.75" hidden="false" customHeight="false" outlineLevel="0" collapsed="false">
      <c r="A14" s="10" t="n">
        <v>38384</v>
      </c>
      <c r="B14" s="11" t="n">
        <v>107.793498093468</v>
      </c>
      <c r="C14" s="12" t="n">
        <v>134.085286705621</v>
      </c>
      <c r="D14" s="12" t="n">
        <v>109.745293121258</v>
      </c>
      <c r="E14" s="12" t="n">
        <v>112.066334314763</v>
      </c>
      <c r="F14" s="11" t="n">
        <v>117.220611403073</v>
      </c>
    </row>
    <row r="15" customFormat="false" ht="12.75" hidden="false" customHeight="false" outlineLevel="0" collapsed="false">
      <c r="A15" s="10" t="n">
        <v>38412</v>
      </c>
      <c r="B15" s="11" t="n">
        <v>107.881469283282</v>
      </c>
      <c r="C15" s="12" t="n">
        <v>144.856066081611</v>
      </c>
      <c r="D15" s="12" t="n">
        <v>112.82990779825</v>
      </c>
      <c r="E15" s="12" t="n">
        <v>111.114225607589</v>
      </c>
      <c r="F15" s="11" t="n">
        <v>120.18266548594</v>
      </c>
    </row>
    <row r="16" customFormat="false" ht="12.75" hidden="false" customHeight="false" outlineLevel="0" collapsed="false">
      <c r="A16" s="10" t="n">
        <v>38443</v>
      </c>
      <c r="B16" s="11" t="n">
        <v>110.510757939076</v>
      </c>
      <c r="C16" s="12" t="n">
        <v>147.794666234798</v>
      </c>
      <c r="D16" s="12" t="n">
        <v>111.28810026356</v>
      </c>
      <c r="E16" s="12" t="n">
        <v>110.998809290032</v>
      </c>
      <c r="F16" s="11" t="n">
        <v>122.353059096816</v>
      </c>
    </row>
    <row r="17" customFormat="false" ht="12.75" hidden="false" customHeight="false" outlineLevel="0" collapsed="false">
      <c r="A17" s="10" t="n">
        <v>38473</v>
      </c>
      <c r="B17" s="11" t="n">
        <v>112.321382908918</v>
      </c>
      <c r="C17" s="12" t="n">
        <v>136.212443757603</v>
      </c>
      <c r="D17" s="12" t="n">
        <v>115.340161289055</v>
      </c>
      <c r="E17" s="12" t="n">
        <v>113.402357652747</v>
      </c>
      <c r="F17" s="11" t="n">
        <v>121.028535495282</v>
      </c>
    </row>
    <row r="18" customFormat="false" ht="12.75" hidden="false" customHeight="false" outlineLevel="0" collapsed="false">
      <c r="A18" s="10" t="n">
        <v>38504</v>
      </c>
      <c r="B18" s="11" t="n">
        <v>114.490446360431</v>
      </c>
      <c r="C18" s="12" t="n">
        <v>131.519785943237</v>
      </c>
      <c r="D18" s="12" t="n">
        <v>117.493042634412</v>
      </c>
      <c r="E18" s="12" t="n">
        <v>118.060677905709</v>
      </c>
      <c r="F18" s="11" t="n">
        <v>122.3</v>
      </c>
    </row>
    <row r="19" customFormat="false" ht="12.75" hidden="false" customHeight="false" outlineLevel="0" collapsed="false">
      <c r="A19" s="10" t="n">
        <v>38534</v>
      </c>
      <c r="B19" s="11" t="n">
        <v>116.148086959993</v>
      </c>
      <c r="C19" s="12" t="n">
        <v>128.697422423654</v>
      </c>
      <c r="D19" s="12" t="n">
        <v>114.714945258434</v>
      </c>
      <c r="E19" s="12" t="n">
        <v>117.200442082047</v>
      </c>
      <c r="F19" s="11" t="n">
        <v>126.7</v>
      </c>
    </row>
    <row r="20" customFormat="false" ht="12.75" hidden="false" customHeight="false" outlineLevel="0" collapsed="false">
      <c r="A20" s="10" t="n">
        <v>38565</v>
      </c>
      <c r="B20" s="11" t="n">
        <v>111.387846368701</v>
      </c>
      <c r="C20" s="12" t="n">
        <v>124.797332648472</v>
      </c>
      <c r="D20" s="12" t="n">
        <v>112.853606368872</v>
      </c>
      <c r="E20" s="12" t="n">
        <v>118.72649439264</v>
      </c>
      <c r="F20" s="11" t="n">
        <v>131.5</v>
      </c>
    </row>
    <row r="21" customFormat="false" ht="12.75" hidden="false" customHeight="false" outlineLevel="0" collapsed="false">
      <c r="A21" s="10" t="n">
        <v>38596</v>
      </c>
      <c r="B21" s="11" t="n">
        <v>108.202738326696</v>
      </c>
      <c r="C21" s="12" t="n">
        <v>124.71139568659</v>
      </c>
      <c r="D21" s="12" t="n">
        <v>117.970914856536</v>
      </c>
      <c r="E21" s="12" t="n">
        <v>121.923729319869</v>
      </c>
      <c r="F21" s="11" t="n">
        <v>138.9</v>
      </c>
    </row>
    <row r="22" customFormat="false" ht="12.75" hidden="false" customHeight="false" outlineLevel="0" collapsed="false">
      <c r="A22" s="10" t="n">
        <v>38626</v>
      </c>
      <c r="B22" s="11" t="n">
        <v>107.970704605472</v>
      </c>
      <c r="C22" s="12" t="n">
        <v>124.644325379038</v>
      </c>
      <c r="D22" s="12" t="n">
        <v>119.994418275839</v>
      </c>
      <c r="E22" s="12" t="n">
        <v>122.870501806366</v>
      </c>
      <c r="F22" s="11" t="n">
        <v>149.3</v>
      </c>
    </row>
    <row r="23" customFormat="false" ht="12.75" hidden="false" customHeight="false" outlineLevel="0" collapsed="false">
      <c r="A23" s="10" t="n">
        <v>38657</v>
      </c>
      <c r="B23" s="11" t="n">
        <v>112.341392081517</v>
      </c>
      <c r="C23" s="12" t="n">
        <v>123.49888186027</v>
      </c>
      <c r="D23" s="12" t="n">
        <v>125.127574055104</v>
      </c>
      <c r="E23" s="12" t="n">
        <v>128.595667804282</v>
      </c>
      <c r="F23" s="11" t="n">
        <v>153.664301488299</v>
      </c>
    </row>
    <row r="24" customFormat="false" ht="12.75" hidden="false" customHeight="false" outlineLevel="0" collapsed="false">
      <c r="A24" s="10" t="n">
        <v>38687</v>
      </c>
      <c r="B24" s="11" t="n">
        <v>116.639090678238</v>
      </c>
      <c r="C24" s="12" t="n">
        <v>123.802608884159</v>
      </c>
      <c r="D24" s="12" t="n">
        <v>124.10536271395</v>
      </c>
      <c r="E24" s="12" t="n">
        <v>131.920271207898</v>
      </c>
      <c r="F24" s="11" t="n">
        <v>158.260162412882</v>
      </c>
    </row>
    <row r="25" customFormat="false" ht="12.75" hidden="false" customHeight="false" outlineLevel="0" collapsed="false">
      <c r="A25" s="10" t="n">
        <v>38718</v>
      </c>
      <c r="B25" s="11" t="n">
        <v>117.626923076923</v>
      </c>
      <c r="C25" s="12" t="n">
        <v>122.060969016099</v>
      </c>
      <c r="D25" s="12" t="n">
        <v>126.968526738196</v>
      </c>
      <c r="E25" s="12" t="n">
        <v>132.582852366087</v>
      </c>
      <c r="F25" s="11" t="n">
        <v>156</v>
      </c>
    </row>
    <row r="26" customFormat="false" ht="12.75" hidden="false" customHeight="false" outlineLevel="0" collapsed="false">
      <c r="A26" s="10" t="n">
        <v>38749</v>
      </c>
      <c r="B26" s="11" t="n">
        <v>121.764461538462</v>
      </c>
      <c r="C26" s="12" t="n">
        <v>122.715877770109</v>
      </c>
      <c r="D26" s="12" t="n">
        <v>125.861343339688</v>
      </c>
      <c r="E26" s="12" t="n">
        <v>136.3505419492</v>
      </c>
      <c r="F26" s="11" t="n">
        <v>157.038505018818</v>
      </c>
    </row>
    <row r="27" customFormat="false" ht="12.75" hidden="false" customHeight="false" outlineLevel="0" collapsed="false">
      <c r="A27" s="10" t="n">
        <v>38777</v>
      </c>
      <c r="B27" s="11" t="n">
        <v>131.376</v>
      </c>
      <c r="C27" s="12" t="n">
        <v>124.439436574314</v>
      </c>
      <c r="D27" s="12" t="n">
        <v>132.557224542217</v>
      </c>
      <c r="E27" s="12" t="n">
        <v>140.249515646089</v>
      </c>
      <c r="F27" s="11" t="n">
        <v>158.9</v>
      </c>
    </row>
    <row r="28" customFormat="false" ht="12.75" hidden="false" customHeight="false" outlineLevel="0" collapsed="false">
      <c r="A28" s="10" t="n">
        <v>38808</v>
      </c>
      <c r="B28" s="11" t="n">
        <v>136.941538461539</v>
      </c>
      <c r="C28" s="12" t="n">
        <v>128.638791850522</v>
      </c>
      <c r="D28" s="12" t="n">
        <v>134.331360808708</v>
      </c>
      <c r="E28" s="12" t="n">
        <v>144.74937038834</v>
      </c>
      <c r="F28" s="11" t="n">
        <v>162.401373918185</v>
      </c>
    </row>
    <row r="29" customFormat="false" ht="12.75" hidden="false" customHeight="false" outlineLevel="0" collapsed="false">
      <c r="A29" s="10" t="n">
        <v>38838</v>
      </c>
      <c r="B29" s="11" t="n">
        <v>142.378923076923</v>
      </c>
      <c r="C29" s="12" t="n">
        <v>131.722111325968</v>
      </c>
      <c r="D29" s="12" t="n">
        <v>136.051283129649</v>
      </c>
      <c r="E29" s="12" t="n">
        <v>148.439613061323</v>
      </c>
      <c r="F29" s="11" t="n">
        <v>162</v>
      </c>
    </row>
    <row r="30" customFormat="false" ht="12.75" hidden="false" customHeight="false" outlineLevel="0" collapsed="false">
      <c r="A30" s="10" t="n">
        <v>38869</v>
      </c>
      <c r="B30" s="11" t="n">
        <v>144.777230769231</v>
      </c>
      <c r="C30" s="12" t="n">
        <v>132.112503774978</v>
      </c>
      <c r="D30" s="12" t="n">
        <v>137.402855954081</v>
      </c>
      <c r="E30" s="12" t="n">
        <v>149.72989253629</v>
      </c>
      <c r="F30" s="11" t="n">
        <v>158.1</v>
      </c>
    </row>
    <row r="31" customFormat="false" ht="12.75" hidden="false" customHeight="false" outlineLevel="0" collapsed="false">
      <c r="A31" s="10" t="n">
        <v>38899</v>
      </c>
      <c r="B31" s="11" t="n">
        <v>142.763384615385</v>
      </c>
      <c r="C31" s="12" t="n">
        <v>131.070391547307</v>
      </c>
      <c r="D31" s="12" t="n">
        <v>143.309263909943</v>
      </c>
      <c r="E31" s="12" t="n">
        <v>152.230630226537</v>
      </c>
      <c r="F31" s="11" t="n">
        <v>156.3</v>
      </c>
    </row>
    <row r="32" customFormat="false" ht="12.75" hidden="false" customHeight="false" outlineLevel="0" collapsed="false">
      <c r="A32" s="10" t="n">
        <v>38930</v>
      </c>
      <c r="B32" s="11" t="n">
        <v>146.754461538462</v>
      </c>
      <c r="C32" s="12" t="n">
        <v>131.063015270191</v>
      </c>
      <c r="D32" s="12" t="n">
        <v>144.794567403653</v>
      </c>
      <c r="E32" s="12" t="n">
        <v>152.607302231323</v>
      </c>
      <c r="F32" s="11" t="n">
        <v>154.480362953505</v>
      </c>
    </row>
    <row r="33" customFormat="false" ht="12.75" hidden="false" customHeight="false" outlineLevel="0" collapsed="false">
      <c r="A33" s="10" t="n">
        <v>38961</v>
      </c>
      <c r="B33" s="11" t="n">
        <v>150.769230769231</v>
      </c>
      <c r="C33" s="12" t="n">
        <v>132.687629890095</v>
      </c>
      <c r="D33" s="12" t="n">
        <v>145.579936107433</v>
      </c>
      <c r="E33" s="12" t="n">
        <v>154.829968206947</v>
      </c>
      <c r="F33" s="11" t="n">
        <v>154.1</v>
      </c>
    </row>
    <row r="34" customFormat="false" ht="12.75" hidden="false" customHeight="false" outlineLevel="0" collapsed="false">
      <c r="A34" s="10" t="n">
        <v>38991</v>
      </c>
      <c r="B34" s="11" t="n">
        <v>151.876923076923</v>
      </c>
      <c r="C34" s="12" t="n">
        <v>133.116087807093</v>
      </c>
      <c r="D34" s="12" t="n">
        <v>146.293738555345</v>
      </c>
      <c r="E34" s="12" t="n">
        <v>163.446058857262</v>
      </c>
      <c r="F34" s="11" t="n">
        <v>157.2</v>
      </c>
    </row>
    <row r="35" customFormat="false" ht="12.75" hidden="false" customHeight="false" outlineLevel="0" collapsed="false">
      <c r="A35" s="10" t="n">
        <v>39022</v>
      </c>
      <c r="B35" s="11" t="n">
        <v>159.401538461538</v>
      </c>
      <c r="C35" s="12" t="n">
        <v>134.004622906387</v>
      </c>
      <c r="D35" s="12" t="n">
        <v>152.071290146893</v>
      </c>
      <c r="E35" s="12" t="n">
        <v>162.825831050872</v>
      </c>
      <c r="F35" s="11" t="n">
        <v>160.2</v>
      </c>
    </row>
    <row r="36" customFormat="false" ht="12.75" hidden="false" customHeight="false" outlineLevel="0" collapsed="false">
      <c r="A36" s="10" t="n">
        <v>39052</v>
      </c>
      <c r="B36" s="11" t="n">
        <v>158.726283722227</v>
      </c>
      <c r="C36" s="12" t="n">
        <v>134.856389398964</v>
      </c>
      <c r="D36" s="12" t="n">
        <v>152.916106055256</v>
      </c>
      <c r="E36" s="12" t="n">
        <v>170.080296297161</v>
      </c>
      <c r="F36" s="11" t="n">
        <v>165</v>
      </c>
    </row>
    <row r="37" customFormat="false" ht="12.75" hidden="false" customHeight="false" outlineLevel="0" collapsed="false">
      <c r="A37" s="10" t="n">
        <v>39083</v>
      </c>
      <c r="B37" s="11" t="n">
        <v>159.065815649974</v>
      </c>
      <c r="C37" s="12" t="n">
        <v>135.167619028985</v>
      </c>
      <c r="D37" s="12" t="n">
        <v>155.905513221633</v>
      </c>
      <c r="E37" s="12" t="n">
        <v>179.377983735702</v>
      </c>
      <c r="F37" s="11" t="n">
        <v>168.461951506557</v>
      </c>
    </row>
    <row r="38" customFormat="false" ht="12.75" hidden="false" customHeight="false" outlineLevel="0" collapsed="false">
      <c r="A38" s="10" t="n">
        <v>39114</v>
      </c>
      <c r="B38" s="11" t="n">
        <v>168.105160006139</v>
      </c>
      <c r="C38" s="12" t="n">
        <v>135.884535689512</v>
      </c>
      <c r="D38" s="12" t="n">
        <v>157.992694122349</v>
      </c>
      <c r="E38" s="12" t="n">
        <v>187.082577459147</v>
      </c>
      <c r="F38" s="11" t="n">
        <v>172.037317507385</v>
      </c>
    </row>
    <row r="39" customFormat="false" ht="12.75" hidden="false" customHeight="false" outlineLevel="0" collapsed="false">
      <c r="A39" s="10" t="n">
        <v>39142</v>
      </c>
      <c r="B39" s="11" t="n">
        <v>171.185481077092</v>
      </c>
      <c r="C39" s="12" t="n">
        <v>136.505140449811</v>
      </c>
      <c r="D39" s="12" t="n">
        <v>160.168098711032</v>
      </c>
      <c r="E39" s="12" t="n">
        <v>197.582118564386</v>
      </c>
      <c r="F39" s="11" t="n">
        <v>173.124022358425</v>
      </c>
    </row>
    <row r="40" customFormat="false" ht="12.75" hidden="false" customHeight="false" outlineLevel="0" collapsed="false">
      <c r="A40" s="10" t="n">
        <v>39173</v>
      </c>
      <c r="B40" s="11" t="n">
        <v>181.143063920528</v>
      </c>
      <c r="C40" s="12" t="n">
        <v>138.650936399635</v>
      </c>
      <c r="D40" s="12" t="n">
        <v>161.310154673572</v>
      </c>
      <c r="E40" s="12" t="n">
        <v>212.217475314502</v>
      </c>
      <c r="F40" s="11" t="n">
        <v>180.7041680563</v>
      </c>
    </row>
    <row r="41" customFormat="false" ht="12.75" hidden="false" customHeight="false" outlineLevel="0" collapsed="false">
      <c r="A41" s="10" t="n">
        <v>39203</v>
      </c>
      <c r="B41" s="11" t="n">
        <v>181.260020378828</v>
      </c>
      <c r="C41" s="12" t="n">
        <v>142.135040584889</v>
      </c>
      <c r="D41" s="12" t="n">
        <v>167.43086795604</v>
      </c>
      <c r="E41" s="12" t="n">
        <v>228.531223583677</v>
      </c>
      <c r="F41" s="11" t="n">
        <v>185.5</v>
      </c>
    </row>
    <row r="42" customFormat="false" ht="12.75" hidden="false" customHeight="false" outlineLevel="0" collapsed="false">
      <c r="A42" s="10" t="n">
        <v>39234</v>
      </c>
      <c r="B42" s="11" t="n">
        <v>183.960301622772</v>
      </c>
      <c r="C42" s="12" t="n">
        <v>148.287687553115</v>
      </c>
      <c r="D42" s="12" t="n">
        <v>169.969643047528</v>
      </c>
      <c r="E42" s="12" t="n">
        <v>248.873363801065</v>
      </c>
      <c r="F42" s="11" t="n">
        <v>187.434454359475</v>
      </c>
    </row>
    <row r="43" customFormat="false" ht="12.75" hidden="false" customHeight="false" outlineLevel="0" collapsed="false">
      <c r="A43" s="10" t="n">
        <v>39264</v>
      </c>
      <c r="B43" s="11" t="n">
        <v>189.597796362531</v>
      </c>
      <c r="C43" s="12" t="n">
        <v>152.843027777769</v>
      </c>
      <c r="D43" s="12" t="n">
        <v>178.049871486341</v>
      </c>
      <c r="E43" s="12" t="n">
        <v>262.82904402755</v>
      </c>
      <c r="F43" s="11" t="n">
        <v>192.02471121338</v>
      </c>
    </row>
    <row r="44" customFormat="false" ht="12.75" hidden="false" customHeight="false" outlineLevel="0" collapsed="false">
      <c r="A44" s="10" t="n">
        <v>39295</v>
      </c>
      <c r="B44" s="11" t="n">
        <v>201.597852441004</v>
      </c>
      <c r="C44" s="12" t="n">
        <v>159.309267608745</v>
      </c>
      <c r="D44" s="12" t="n">
        <v>188.953746303232</v>
      </c>
      <c r="E44" s="12" t="n">
        <v>266.746282267697</v>
      </c>
      <c r="F44" s="11" t="n">
        <v>201.902728059219</v>
      </c>
    </row>
    <row r="45" customFormat="false" ht="12.75" hidden="false" customHeight="false" outlineLevel="0" collapsed="false">
      <c r="A45" s="10" t="n">
        <v>39326</v>
      </c>
      <c r="B45" s="11" t="n">
        <v>211.102875581385</v>
      </c>
      <c r="C45" s="12" t="n">
        <v>168.648460329336</v>
      </c>
      <c r="D45" s="12" t="n">
        <v>201.5661065806</v>
      </c>
      <c r="E45" s="12" t="n">
        <v>260.106727621892</v>
      </c>
      <c r="F45" s="11" t="n">
        <v>205.116746084578</v>
      </c>
    </row>
    <row r="46" customFormat="false" ht="12.75" hidden="false" customHeight="false" outlineLevel="0" collapsed="false">
      <c r="A46" s="10" t="n">
        <v>39356</v>
      </c>
      <c r="B46" s="11" t="n">
        <v>224.027338435217</v>
      </c>
      <c r="C46" s="12" t="n">
        <v>171.561836676893</v>
      </c>
      <c r="D46" s="12" t="n">
        <v>217.283323373535</v>
      </c>
      <c r="E46" s="12" t="n">
        <v>259.179448353912</v>
      </c>
      <c r="F46" s="11" t="n">
        <v>213.545971466897</v>
      </c>
    </row>
    <row r="47" customFormat="false" ht="12.75" hidden="false" customHeight="false" outlineLevel="0" collapsed="false">
      <c r="A47" s="10" t="n">
        <v>39387</v>
      </c>
      <c r="B47" s="11" t="n">
        <v>232.702404653489</v>
      </c>
      <c r="C47" s="12" t="n">
        <v>176.556148281306</v>
      </c>
      <c r="D47" s="12" t="n">
        <v>216.956383245518</v>
      </c>
      <c r="E47" s="12" t="n">
        <v>248.203275280448</v>
      </c>
      <c r="F47" s="11" t="n">
        <v>223.811678909983</v>
      </c>
    </row>
    <row r="48" customFormat="false" ht="12.75" hidden="false" customHeight="false" outlineLevel="0" collapsed="false">
      <c r="A48" s="10" t="n">
        <v>39417</v>
      </c>
      <c r="B48" s="11" t="n">
        <v>239.473575158083</v>
      </c>
      <c r="C48" s="12" t="n">
        <v>178.256490845402</v>
      </c>
      <c r="D48" s="12" t="n">
        <v>207.479522304489</v>
      </c>
      <c r="E48" s="12" t="n">
        <v>241.346288226236</v>
      </c>
      <c r="F48" s="11" t="n">
        <v>226.309646372756</v>
      </c>
    </row>
    <row r="49" customFormat="false" ht="12.75" hidden="false" customHeight="false" outlineLevel="0" collapsed="false">
      <c r="A49" s="10" t="n">
        <v>39448</v>
      </c>
      <c r="B49" s="11" t="n">
        <v>243.052055229195</v>
      </c>
      <c r="C49" s="12" t="n">
        <v>181.198096332289</v>
      </c>
      <c r="D49" s="12" t="n">
        <v>202.933696694615</v>
      </c>
      <c r="E49" s="12" t="n">
        <v>232.034693404545</v>
      </c>
      <c r="F49" s="11" t="n">
        <v>227.509924698504</v>
      </c>
    </row>
    <row r="50" customFormat="false" ht="12.75" hidden="false" customHeight="false" outlineLevel="0" collapsed="false">
      <c r="A50" s="10" t="n">
        <v>39479</v>
      </c>
      <c r="B50" s="11" t="n">
        <v>243.869964290238</v>
      </c>
      <c r="C50" s="12" t="n">
        <v>180.701573697514</v>
      </c>
      <c r="D50" s="12" t="n">
        <v>202.959196874755</v>
      </c>
      <c r="E50" s="12" t="n">
        <v>228.001696121043</v>
      </c>
      <c r="F50" s="11" t="n">
        <v>230.223652728561</v>
      </c>
    </row>
    <row r="51" customFormat="false" ht="12.75" hidden="false" customHeight="false" outlineLevel="0" collapsed="false">
      <c r="A51" s="10" t="n">
        <v>39508</v>
      </c>
      <c r="B51" s="11" t="n">
        <v>244.651353299139</v>
      </c>
      <c r="C51" s="12" t="n">
        <v>181.731720012784</v>
      </c>
      <c r="D51" s="12" t="n">
        <v>203.457464815659</v>
      </c>
      <c r="E51" s="12" t="n">
        <v>225.384708497507</v>
      </c>
      <c r="F51" s="11" t="n">
        <v>232.853782355869</v>
      </c>
    </row>
    <row r="52" customFormat="false" ht="12.75" hidden="false" customHeight="false" outlineLevel="0" collapsed="false">
      <c r="A52" s="10" t="n">
        <v>39539</v>
      </c>
      <c r="B52" s="11" t="n">
        <v>247.30479826976</v>
      </c>
      <c r="C52" s="12" t="n">
        <v>187.372296960751</v>
      </c>
      <c r="D52" s="12" t="n">
        <v>202.830845720485</v>
      </c>
      <c r="E52" s="12" t="n">
        <v>222.471743490684</v>
      </c>
      <c r="F52" s="11" t="n">
        <v>237.026818906982</v>
      </c>
    </row>
    <row r="53" customFormat="false" ht="12.75" hidden="false" customHeight="false" outlineLevel="0" collapsed="false">
      <c r="A53" s="10" t="n">
        <v>39569</v>
      </c>
      <c r="B53" s="12" t="n">
        <v>249.335343461872</v>
      </c>
      <c r="C53" s="12" t="n">
        <v>191.358845405413</v>
      </c>
      <c r="D53" s="12" t="n">
        <v>203.819237319523</v>
      </c>
      <c r="E53" s="12" t="n">
        <v>222.202653020454</v>
      </c>
      <c r="F53" s="11" t="n">
        <v>239.314964871502</v>
      </c>
    </row>
    <row r="54" customFormat="false" ht="12.75" hidden="false" customHeight="false" outlineLevel="0" collapsed="false">
      <c r="A54" s="10" t="n">
        <v>39600</v>
      </c>
      <c r="B54" s="11" t="n">
        <v>247.661275605311</v>
      </c>
      <c r="C54" s="12" t="n">
        <v>188.227479117574</v>
      </c>
      <c r="D54" s="12" t="n">
        <v>202.376103250001</v>
      </c>
      <c r="E54" s="12" t="n">
        <v>221.531505483212</v>
      </c>
      <c r="F54" s="11" t="n">
        <v>237.426758816048</v>
      </c>
    </row>
    <row r="55" customFormat="false" ht="12.75" hidden="false" customHeight="false" outlineLevel="0" collapsed="false">
      <c r="A55" s="10" t="n">
        <v>39630</v>
      </c>
      <c r="B55" s="11" t="n">
        <v>243.934814875548</v>
      </c>
      <c r="C55" s="12" t="n">
        <v>185.449669447432</v>
      </c>
      <c r="D55" s="12" t="n">
        <v>197.341812746535</v>
      </c>
      <c r="E55" s="12" t="n">
        <v>219.47006047677</v>
      </c>
      <c r="F55" s="11" t="n">
        <v>229.706136357733</v>
      </c>
    </row>
    <row r="56" customFormat="false" ht="12.75" hidden="false" customHeight="false" outlineLevel="0" collapsed="false">
      <c r="A56" s="10" t="n">
        <v>39661</v>
      </c>
      <c r="B56" s="11" t="n">
        <v>237.805766879354</v>
      </c>
      <c r="C56" s="12" t="n">
        <v>182.769977510389</v>
      </c>
      <c r="D56" s="12" t="n">
        <v>196.77450016912</v>
      </c>
      <c r="E56" s="12" t="n">
        <v>216.639140295663</v>
      </c>
      <c r="F56" s="11" t="n">
        <v>219.727407361285</v>
      </c>
    </row>
    <row r="57" customFormat="false" ht="12.75" hidden="false" customHeight="false" outlineLevel="0" collapsed="false">
      <c r="A57" s="10" t="n">
        <v>39692</v>
      </c>
      <c r="B57" s="11" t="n">
        <v>235.746366244483</v>
      </c>
      <c r="C57" s="12" t="n">
        <v>175.244637497908</v>
      </c>
      <c r="D57" s="12" t="n">
        <v>188.926053549594</v>
      </c>
      <c r="E57" s="13" t="n">
        <v>210.513275461187</v>
      </c>
      <c r="F57" s="11" t="n">
        <v>217.290723891668</v>
      </c>
    </row>
    <row r="58" customFormat="false" ht="12.75" hidden="false" customHeight="false" outlineLevel="0" collapsed="false">
      <c r="A58" s="10" t="n">
        <v>39722</v>
      </c>
      <c r="B58" s="11" t="n">
        <v>230.291882503176</v>
      </c>
      <c r="C58" s="12" t="n">
        <v>170.810958661109</v>
      </c>
      <c r="D58" s="12" t="n">
        <v>186.976854495793</v>
      </c>
      <c r="E58" s="13" t="n">
        <v>202.282504580184</v>
      </c>
      <c r="F58" s="11" t="n">
        <v>213.45133209076</v>
      </c>
    </row>
    <row r="59" customFormat="false" ht="12.75" hidden="false" customHeight="false" outlineLevel="0" collapsed="false">
      <c r="A59" s="10" t="n">
        <v>39753</v>
      </c>
      <c r="B59" s="11" t="n">
        <v>224.767144347662</v>
      </c>
      <c r="C59" s="12" t="n">
        <v>166.964043055446</v>
      </c>
      <c r="D59" s="12" t="n">
        <v>186.030123183841</v>
      </c>
      <c r="E59" s="13" t="n">
        <v>199.794085287803</v>
      </c>
      <c r="F59" s="11" t="n">
        <v>212.499990546163</v>
      </c>
    </row>
    <row r="60" customFormat="false" ht="12.75" hidden="false" customHeight="false" outlineLevel="0" collapsed="false">
      <c r="A60" s="10" t="n">
        <v>39783</v>
      </c>
      <c r="B60" s="11" t="n">
        <v>223.858911030985</v>
      </c>
      <c r="C60" s="11" t="n">
        <v>166.859561153895</v>
      </c>
      <c r="D60" s="11" t="n">
        <v>187.944864020485</v>
      </c>
      <c r="E60" s="11" t="n">
        <v>198.970289836361</v>
      </c>
      <c r="F60" s="11" t="n">
        <v>211.523112784456</v>
      </c>
    </row>
    <row r="61" customFormat="false" ht="12.75" hidden="false" customHeight="false" outlineLevel="0" collapsed="false">
      <c r="A61" s="10" t="n">
        <v>39814</v>
      </c>
      <c r="B61" s="11" t="n">
        <v>220.902025904173</v>
      </c>
      <c r="C61" s="11" t="n">
        <v>166.859986084864</v>
      </c>
      <c r="D61" s="11" t="n">
        <v>188.8890719172</v>
      </c>
      <c r="E61" s="11" t="n">
        <v>198.433295188239</v>
      </c>
      <c r="F61" s="11" t="n">
        <v>210.107339069144</v>
      </c>
    </row>
    <row r="62" customFormat="false" ht="12.75" hidden="false" customHeight="false" outlineLevel="0" collapsed="false">
      <c r="A62" s="10" t="n">
        <v>39845</v>
      </c>
      <c r="B62" s="11" t="n">
        <v>220.600969442948</v>
      </c>
      <c r="C62" s="11" t="n">
        <v>167.011789906442</v>
      </c>
      <c r="D62" s="11" t="n">
        <v>188.539313811356</v>
      </c>
      <c r="E62" s="11" t="n">
        <v>197.891006219493</v>
      </c>
      <c r="F62" s="11" t="n">
        <v>209.897958002358</v>
      </c>
    </row>
    <row r="63" customFormat="false" ht="12.75" hidden="false" customHeight="false" outlineLevel="0" collapsed="false">
      <c r="A63" s="10" t="n">
        <v>39873</v>
      </c>
      <c r="B63" s="11" t="n">
        <v>222.933578709083</v>
      </c>
      <c r="C63" s="11" t="n">
        <v>169.284059156869</v>
      </c>
      <c r="D63" s="11" t="n">
        <v>191.791824069251</v>
      </c>
      <c r="E63" s="11" t="n">
        <v>208.049687791341</v>
      </c>
      <c r="F63" s="11" t="n">
        <v>212.000067729761</v>
      </c>
    </row>
    <row r="64" customFormat="false" ht="12.75" hidden="false" customHeight="false" outlineLevel="0" collapsed="false">
      <c r="A64" s="10" t="n">
        <v>39904</v>
      </c>
      <c r="B64" s="11" t="n">
        <v>228.047812367636</v>
      </c>
      <c r="C64" s="11" t="n">
        <v>173.525628424334</v>
      </c>
      <c r="D64" s="11" t="n">
        <v>199.438672480657</v>
      </c>
      <c r="E64" s="11" t="n">
        <v>223.11818009873</v>
      </c>
      <c r="F64" s="11" t="n">
        <v>212.593905454494</v>
      </c>
    </row>
    <row r="65" customFormat="false" ht="12.75" hidden="false" customHeight="false" outlineLevel="0" collapsed="false">
      <c r="A65" s="10" t="n">
        <v>39934</v>
      </c>
      <c r="B65" s="11" t="n">
        <v>233.533253477159</v>
      </c>
      <c r="C65" s="11" t="n">
        <v>180.673808774638</v>
      </c>
      <c r="D65" s="11" t="n">
        <v>209.279833914465</v>
      </c>
      <c r="E65" s="11" t="n">
        <v>234.389485804945</v>
      </c>
      <c r="F65" s="11" t="n">
        <v>216.588813784518</v>
      </c>
    </row>
    <row r="66" customFormat="false" ht="12.75" hidden="false" customHeight="false" outlineLevel="0" collapsed="false">
      <c r="A66" s="10" t="n">
        <v>39965</v>
      </c>
      <c r="B66" s="11" t="n">
        <v>241.571758932869</v>
      </c>
      <c r="C66" s="11" t="n">
        <v>187.585294411356</v>
      </c>
      <c r="D66" s="11" t="n">
        <v>220.140575136461</v>
      </c>
      <c r="E66" s="11" t="n">
        <v>252.51302974208</v>
      </c>
      <c r="F66" s="11" t="n">
        <v>219.692965527441</v>
      </c>
    </row>
    <row r="67" customFormat="false" ht="12.75" hidden="false" customHeight="false" outlineLevel="0" collapsed="false">
      <c r="A67" s="10" t="n">
        <v>39995</v>
      </c>
      <c r="B67" s="11" t="n">
        <v>252.330291038041</v>
      </c>
      <c r="C67" s="11" t="n">
        <v>193.161821863448</v>
      </c>
      <c r="D67" s="11" t="n">
        <v>226.191559531574</v>
      </c>
      <c r="E67" s="11" t="n">
        <v>264.965138903231</v>
      </c>
      <c r="F67" s="11" t="n">
        <v>233.68716094287</v>
      </c>
    </row>
    <row r="68" customFormat="false" ht="12.75" hidden="false" customHeight="false" outlineLevel="0" collapsed="false">
      <c r="A68" s="10" t="n">
        <v>40026</v>
      </c>
      <c r="B68" s="11" t="n">
        <v>259.71897596742</v>
      </c>
      <c r="C68" s="11" t="n">
        <v>198.149694275704</v>
      </c>
      <c r="D68" s="11" t="n">
        <v>233.324566429763</v>
      </c>
      <c r="E68" s="11" t="n">
        <v>273.570691355118</v>
      </c>
      <c r="F68" s="11" t="n">
        <v>246.038098563305</v>
      </c>
    </row>
    <row r="69" customFormat="false" ht="12.75" hidden="false" customHeight="false" outlineLevel="0" collapsed="false">
      <c r="A69" s="10" t="n">
        <v>40057</v>
      </c>
      <c r="B69" s="11" t="n">
        <v>267.252305365205</v>
      </c>
      <c r="C69" s="11" t="n">
        <v>203</v>
      </c>
      <c r="D69" s="11" t="n">
        <v>237.832833410983</v>
      </c>
      <c r="E69" s="11" t="n">
        <v>280.8</v>
      </c>
      <c r="F69" s="11" t="n">
        <v>255.199228965405</v>
      </c>
    </row>
    <row r="70" customFormat="false" ht="12.75" hidden="false" customHeight="false" outlineLevel="0" collapsed="false">
      <c r="A70" s="10" t="n">
        <v>40087</v>
      </c>
      <c r="B70" s="11" t="n">
        <v>274.87444736138</v>
      </c>
      <c r="C70" s="11" t="n">
        <v>211.1</v>
      </c>
      <c r="D70" s="11" t="n">
        <v>241.827668927381</v>
      </c>
      <c r="E70" s="11" t="n">
        <v>291.014378757593</v>
      </c>
      <c r="F70" s="11" t="n">
        <v>263.477834516624</v>
      </c>
    </row>
    <row r="71" customFormat="false" ht="12.75" hidden="false" customHeight="false" outlineLevel="0" collapsed="false">
      <c r="A71" s="10" t="n">
        <v>40118</v>
      </c>
      <c r="B71" s="11" t="n">
        <v>282.622067201941</v>
      </c>
      <c r="C71" s="11" t="n">
        <v>216.651405239745</v>
      </c>
      <c r="D71" s="11" t="n">
        <v>247.403252081472</v>
      </c>
      <c r="E71" s="11" t="n">
        <v>305.343997615824</v>
      </c>
      <c r="F71" s="11" t="n">
        <v>275.561480354208</v>
      </c>
    </row>
    <row r="72" customFormat="false" ht="12.75" hidden="false" customHeight="false" outlineLevel="0" collapsed="false">
      <c r="A72" s="10" t="n">
        <v>40148</v>
      </c>
      <c r="B72" s="11" t="n">
        <v>289.197694344171</v>
      </c>
      <c r="C72" s="11" t="n">
        <v>225.060385145421</v>
      </c>
      <c r="D72" s="11" t="n">
        <v>255.382572162939</v>
      </c>
      <c r="E72" s="11" t="n">
        <v>312.612682703136</v>
      </c>
      <c r="F72" s="11" t="n">
        <v>282.693349054854</v>
      </c>
    </row>
    <row r="73" customFormat="false" ht="12.75" hidden="false" customHeight="false" outlineLevel="0" collapsed="false">
      <c r="A73" s="10" t="n">
        <v>40179</v>
      </c>
      <c r="B73" s="11" t="n">
        <v>292.771368451404</v>
      </c>
      <c r="C73" s="11" t="n">
        <v>229.158353905641</v>
      </c>
      <c r="D73" s="11" t="n">
        <v>258.840277531574</v>
      </c>
      <c r="E73" s="11" t="n">
        <v>311.688973417081</v>
      </c>
      <c r="F73" s="11" t="n">
        <v>285.608806433069</v>
      </c>
    </row>
    <row r="74" customFormat="false" ht="12.75" hidden="false" customHeight="false" outlineLevel="0" collapsed="false">
      <c r="A74" s="10" t="n">
        <v>40210</v>
      </c>
      <c r="B74" s="11" t="n">
        <v>290.671644041451</v>
      </c>
      <c r="C74" s="11" t="n">
        <v>229.461323139031</v>
      </c>
      <c r="D74" s="11" t="n">
        <v>256.975474964891</v>
      </c>
      <c r="E74" s="11" t="n">
        <v>307.760318663969</v>
      </c>
      <c r="F74" s="11" t="n">
        <v>288.497759653299</v>
      </c>
    </row>
    <row r="75" customFormat="false" ht="12.75" hidden="false" customHeight="false" outlineLevel="0" collapsed="false">
      <c r="A75" s="10" t="n">
        <v>40238</v>
      </c>
      <c r="B75" s="11" t="n">
        <v>298.693512851055</v>
      </c>
      <c r="C75" s="11" t="n">
        <v>234.138410679495</v>
      </c>
      <c r="D75" s="11" t="n">
        <v>263.129962223849</v>
      </c>
      <c r="E75" s="11" t="n">
        <v>315.793360349826</v>
      </c>
      <c r="F75" s="11" t="n">
        <v>295.904826327122</v>
      </c>
    </row>
    <row r="76" customFormat="false" ht="12.75" hidden="false" customHeight="false" outlineLevel="0" collapsed="false">
      <c r="A76" s="10" t="n">
        <v>40269</v>
      </c>
      <c r="B76" s="11" t="n">
        <v>310.136530815431</v>
      </c>
      <c r="C76" s="11" t="n">
        <v>242.801437196751</v>
      </c>
      <c r="D76" s="11" t="n">
        <v>273.358207124243</v>
      </c>
      <c r="E76" s="11" t="n">
        <v>328.030777973716</v>
      </c>
      <c r="F76" s="11" t="n">
        <v>307.050670241936</v>
      </c>
    </row>
    <row r="77" customFormat="false" ht="12.75" hidden="false" customHeight="false" outlineLevel="0" collapsed="false">
      <c r="A77" s="10" t="n">
        <v>40299</v>
      </c>
      <c r="B77" s="11" t="n">
        <v>305.079557277021</v>
      </c>
      <c r="C77" s="11" t="n">
        <v>236.733727842505</v>
      </c>
      <c r="D77" s="11" t="n">
        <v>269.195362590575</v>
      </c>
      <c r="E77" s="11" t="n">
        <v>318.530677449907</v>
      </c>
      <c r="F77" s="11" t="n">
        <v>310.655235727728</v>
      </c>
    </row>
    <row r="78" customFormat="false" ht="12.75" hidden="false" customHeight="false" outlineLevel="0" collapsed="false">
      <c r="A78" s="10" t="n">
        <v>40330</v>
      </c>
      <c r="B78" s="11" t="n">
        <v>295.114084397773</v>
      </c>
      <c r="C78" s="11" t="n">
        <v>228.339442815618</v>
      </c>
      <c r="D78" s="11" t="n">
        <v>266.588381298336</v>
      </c>
      <c r="E78" s="11" t="n">
        <v>310.891236915695</v>
      </c>
      <c r="F78" s="11" t="n">
        <v>313.676709737877</v>
      </c>
    </row>
    <row r="79" customFormat="false" ht="12.75" hidden="false" customHeight="false" outlineLevel="0" collapsed="false">
      <c r="A79" s="10" t="n">
        <v>40360</v>
      </c>
      <c r="B79" s="11" t="n">
        <v>290.686974097413</v>
      </c>
      <c r="C79" s="11" t="n">
        <v>227.604244903064</v>
      </c>
      <c r="D79" s="11" t="n">
        <v>265.75676555798</v>
      </c>
      <c r="E79" s="11" t="n">
        <v>304.172329463007</v>
      </c>
      <c r="F79" s="11" t="n">
        <v>318.420954016971</v>
      </c>
    </row>
    <row r="80" customFormat="false" ht="12.75" hidden="false" customHeight="false" outlineLevel="0" collapsed="false">
      <c r="A80" s="10" t="n">
        <v>40391</v>
      </c>
      <c r="B80" s="11" t="n">
        <v>288.716324884018</v>
      </c>
      <c r="C80" s="11" t="n">
        <v>229.912207970323</v>
      </c>
      <c r="D80" s="11" t="n">
        <v>269.989122565887</v>
      </c>
      <c r="E80" s="11" t="n">
        <v>303.983306491192</v>
      </c>
      <c r="F80" s="11" t="n">
        <v>323.297719085984</v>
      </c>
    </row>
    <row r="81" customFormat="false" ht="12.75" hidden="false" customHeight="false" outlineLevel="0" collapsed="false">
      <c r="A81" s="10" t="n">
        <v>40422</v>
      </c>
      <c r="B81" s="11" t="n">
        <v>293.124288904882</v>
      </c>
      <c r="C81" s="11" t="n">
        <v>236.826790869411</v>
      </c>
      <c r="D81" s="11" t="n">
        <v>278.676973817882</v>
      </c>
      <c r="E81" s="11" t="n">
        <v>309.34468532812</v>
      </c>
      <c r="F81" s="11" t="n">
        <v>331.063437375228</v>
      </c>
    </row>
    <row r="82" customFormat="false" ht="12.75" hidden="false" customHeight="false" outlineLevel="0" collapsed="false">
      <c r="A82" s="10" t="n">
        <v>40452</v>
      </c>
      <c r="B82" s="11" t="n">
        <v>294.632593549656</v>
      </c>
      <c r="C82" s="11" t="n">
        <v>239.851339243843</v>
      </c>
      <c r="D82" s="11" t="n">
        <v>285.218936801506</v>
      </c>
      <c r="E82" s="11" t="n">
        <v>312.334685064099</v>
      </c>
      <c r="F82" s="11" t="n">
        <v>336.788335499722</v>
      </c>
    </row>
    <row r="83" customFormat="false" ht="12.75" hidden="false" customHeight="false" outlineLevel="0" collapsed="false">
      <c r="A83" s="10" t="n">
        <v>40483</v>
      </c>
      <c r="B83" s="11" t="n">
        <v>296.073672935636</v>
      </c>
      <c r="C83" s="11" t="n">
        <v>242.019707770744</v>
      </c>
      <c r="D83" s="11" t="n">
        <v>292.366401894694</v>
      </c>
      <c r="E83" s="11" t="n">
        <v>312.489340222856</v>
      </c>
      <c r="F83" s="11" t="n">
        <v>342.115671254459</v>
      </c>
    </row>
    <row r="84" customFormat="false" ht="12.75" hidden="false" customHeight="false" outlineLevel="0" collapsed="false">
      <c r="A84" s="10" t="n">
        <v>40513</v>
      </c>
      <c r="B84" s="11" t="n">
        <v>304.916304218761</v>
      </c>
      <c r="C84" s="11" t="n">
        <v>245.574715398538</v>
      </c>
      <c r="D84" s="11" t="n">
        <v>301.048598756359</v>
      </c>
      <c r="E84" s="11" t="n">
        <v>317.077443265996</v>
      </c>
      <c r="F84" s="11" t="n">
        <v>351.577655654663</v>
      </c>
    </row>
    <row r="85" s="14" customFormat="true" ht="12.75" hidden="false" customHeight="false" outlineLevel="0" collapsed="false">
      <c r="A85" s="10" t="n">
        <v>40544</v>
      </c>
      <c r="B85" s="11" t="n">
        <v>310.519739920296</v>
      </c>
      <c r="C85" s="11" t="n">
        <v>257.151755945597</v>
      </c>
      <c r="D85" s="11" t="n">
        <v>312.866033373625</v>
      </c>
      <c r="E85" s="11" t="n">
        <v>326.442672324091</v>
      </c>
      <c r="F85" s="11" t="n">
        <v>363.159972693569</v>
      </c>
    </row>
    <row r="86" s="14" customFormat="true" ht="12.75" hidden="false" customHeight="false" outlineLevel="0" collapsed="false">
      <c r="A86" s="10" t="n">
        <v>40575</v>
      </c>
      <c r="B86" s="11" t="n">
        <v>312.505906421933</v>
      </c>
      <c r="C86" s="11" t="n">
        <v>263.675474131681</v>
      </c>
      <c r="D86" s="11" t="n">
        <v>321.341399540032</v>
      </c>
      <c r="E86" s="11" t="n">
        <v>334.226981981554</v>
      </c>
      <c r="F86" s="11" t="n">
        <v>372.993015305547</v>
      </c>
    </row>
    <row r="87" s="14" customFormat="true" ht="12.75" hidden="false" customHeight="false" outlineLevel="0" collapsed="false">
      <c r="A87" s="10" t="n">
        <v>40603</v>
      </c>
      <c r="B87" s="11" t="n">
        <v>313.630456839932</v>
      </c>
      <c r="C87" s="11" t="n">
        <v>265.062113232574</v>
      </c>
      <c r="D87" s="11" t="n">
        <v>327.752931527843</v>
      </c>
      <c r="E87" s="11" t="n">
        <v>336.910071242247</v>
      </c>
      <c r="F87" s="11" t="n">
        <v>380.12263380318</v>
      </c>
    </row>
    <row r="88" s="14" customFormat="true" ht="12.75" hidden="false" customHeight="false" outlineLevel="0" collapsed="false">
      <c r="A88" s="10" t="n">
        <v>40634</v>
      </c>
      <c r="B88" s="11" t="n">
        <v>311.984500536135</v>
      </c>
      <c r="C88" s="11" t="n">
        <v>266.095112831227</v>
      </c>
      <c r="D88" s="11" t="n">
        <v>330.932018762543</v>
      </c>
      <c r="E88" s="11" t="n">
        <v>339.004107996509</v>
      </c>
      <c r="F88" s="11" t="n">
        <v>384.018745026794</v>
      </c>
    </row>
    <row r="89" s="14" customFormat="true" ht="12.75" hidden="false" customHeight="false" outlineLevel="0" collapsed="false">
      <c r="A89" s="10" t="n">
        <v>40664</v>
      </c>
      <c r="B89" s="11" t="n">
        <v>309.384444509158</v>
      </c>
      <c r="C89" s="11" t="n">
        <v>265.433477787912</v>
      </c>
      <c r="D89" s="11" t="n">
        <v>333.036793759311</v>
      </c>
      <c r="E89" s="11" t="n">
        <v>339.801381876606</v>
      </c>
      <c r="F89" s="11" t="n">
        <v>387.4377814067</v>
      </c>
    </row>
    <row r="90" s="14" customFormat="true" ht="12.75" hidden="false" customHeight="false" outlineLevel="0" collapsed="false">
      <c r="A90" s="10" t="n">
        <v>40695</v>
      </c>
      <c r="B90" s="11" t="n">
        <v>307.433561731429</v>
      </c>
      <c r="C90" s="11" t="n">
        <v>267.862494111314</v>
      </c>
      <c r="D90" s="11" t="n">
        <v>336.193956254461</v>
      </c>
      <c r="E90" s="11" t="n">
        <v>337.246851281192</v>
      </c>
      <c r="F90" s="11" t="n">
        <v>389.876163941206</v>
      </c>
    </row>
    <row r="91" s="14" customFormat="true" ht="12.75" hidden="false" customHeight="false" outlineLevel="0" collapsed="false">
      <c r="A91" s="10" t="n">
        <v>40725</v>
      </c>
      <c r="B91" s="11" t="n">
        <v>306.084950372033</v>
      </c>
      <c r="C91" s="11" t="n">
        <v>269.675192860122</v>
      </c>
      <c r="D91" s="11" t="n">
        <v>337.792445716313</v>
      </c>
      <c r="E91" s="11" t="n">
        <v>334.70859158129</v>
      </c>
      <c r="F91" s="11" t="n">
        <v>390.512263732816</v>
      </c>
    </row>
    <row r="92" s="14" customFormat="true" ht="12.75" hidden="false" customHeight="false" outlineLevel="0" collapsed="false">
      <c r="A92" s="10" t="n">
        <v>40756</v>
      </c>
      <c r="B92" s="11" t="n">
        <v>304.466616740758</v>
      </c>
      <c r="C92" s="11" t="n">
        <v>272.847415670535</v>
      </c>
      <c r="D92" s="11" t="n">
        <v>342.70560390071</v>
      </c>
      <c r="E92" s="11" t="n">
        <v>329.013778152023</v>
      </c>
      <c r="F92" s="11" t="n">
        <v>392.235034001761</v>
      </c>
    </row>
    <row r="93" s="14" customFormat="true" ht="12.75" hidden="false" customHeight="false" outlineLevel="0" collapsed="false">
      <c r="A93" s="10" t="n">
        <v>40787</v>
      </c>
      <c r="B93" s="11" t="n">
        <v>303.322734334716</v>
      </c>
      <c r="C93" s="11" t="n">
        <v>273.137447470345</v>
      </c>
      <c r="D93" s="11" t="n">
        <v>347.265949727039</v>
      </c>
      <c r="E93" s="11" t="n">
        <v>327.826002779633</v>
      </c>
      <c r="F93" s="11" t="n">
        <v>394.143333376593</v>
      </c>
    </row>
    <row r="94" customFormat="false" ht="12.75" hidden="false" customHeight="false" outlineLevel="0" collapsed="false">
      <c r="A94" s="10" t="n">
        <v>40817</v>
      </c>
      <c r="B94" s="11" t="n">
        <v>302.039116293845</v>
      </c>
      <c r="C94" s="11" t="n">
        <v>270.246192965996</v>
      </c>
      <c r="D94" s="11" t="n">
        <v>351.01508019003</v>
      </c>
      <c r="E94" s="11" t="n">
        <v>323.514215468902</v>
      </c>
      <c r="F94" s="11" t="n">
        <v>394.991466432073</v>
      </c>
    </row>
    <row r="95" customFormat="false" ht="12.75" hidden="false" customHeight="false" outlineLevel="0" collapsed="false">
      <c r="A95" s="10" t="n">
        <v>40848</v>
      </c>
      <c r="B95" s="11" t="n">
        <v>298.541392535219</v>
      </c>
      <c r="C95" s="11" t="n">
        <v>266.95614473691</v>
      </c>
      <c r="D95" s="11" t="n">
        <v>354.523038517976</v>
      </c>
      <c r="E95" s="11" t="n">
        <v>317.998381890269</v>
      </c>
      <c r="F95" s="11" t="n">
        <v>390.035188889109</v>
      </c>
    </row>
    <row r="96" customFormat="false" ht="12.75" hidden="false" customHeight="false" outlineLevel="0" collapsed="false">
      <c r="A96" s="10" t="n">
        <v>40878</v>
      </c>
      <c r="B96" s="11" t="n">
        <v>292.451518589416</v>
      </c>
      <c r="C96" s="11" t="n">
        <v>263.149477364414</v>
      </c>
      <c r="D96" s="11" t="n">
        <v>349.195326807409</v>
      </c>
      <c r="E96" s="11" t="n">
        <v>310.822916969393</v>
      </c>
      <c r="F96" s="11" t="n">
        <v>386.722169141138</v>
      </c>
    </row>
    <row r="97" s="14" customFormat="true" ht="12.75" hidden="false" customHeight="false" outlineLevel="0" collapsed="false">
      <c r="A97" s="10" t="n">
        <v>40909</v>
      </c>
      <c r="B97" s="11" t="n">
        <v>283.683919920378</v>
      </c>
      <c r="C97" s="11" t="n">
        <v>257.0134920997</v>
      </c>
      <c r="D97" s="11" t="n">
        <v>347.748293997131</v>
      </c>
      <c r="E97" s="11" t="n">
        <v>301.07665055759</v>
      </c>
      <c r="F97" s="11" t="n">
        <v>380.361171225034</v>
      </c>
    </row>
    <row r="98" s="14" customFormat="true" ht="12.75" hidden="false" customHeight="false" outlineLevel="0" collapsed="false">
      <c r="A98" s="10" t="n">
        <v>40940</v>
      </c>
      <c r="B98" s="11" t="n">
        <v>281.412403437926</v>
      </c>
      <c r="C98" s="11" t="n">
        <v>255.427380694493</v>
      </c>
      <c r="D98" s="11" t="n">
        <v>344.437658325133</v>
      </c>
      <c r="E98" s="11" t="n">
        <v>299.905146080713</v>
      </c>
      <c r="F98" s="11" t="n">
        <v>374.927818838362</v>
      </c>
    </row>
    <row r="99" s="14" customFormat="true" ht="12.75" hidden="false" customHeight="false" outlineLevel="0" collapsed="false">
      <c r="A99" s="10" t="n">
        <v>40969</v>
      </c>
      <c r="B99" s="11" t="n">
        <v>280.851294454659</v>
      </c>
      <c r="C99" s="11" t="n">
        <v>259.768794197888</v>
      </c>
      <c r="D99" s="11" t="n">
        <v>349.414585127041</v>
      </c>
      <c r="E99" s="11" t="n">
        <v>302.850178168419</v>
      </c>
      <c r="F99" s="11" t="n">
        <v>377.472218004803</v>
      </c>
    </row>
    <row r="100" s="14" customFormat="true" ht="12.75" hidden="false" customHeight="false" outlineLevel="0" collapsed="false">
      <c r="A100" s="10" t="n">
        <v>41000</v>
      </c>
      <c r="B100" s="11" t="n">
        <v>285.193931354112</v>
      </c>
      <c r="C100" s="11" t="n">
        <v>262.877572552093</v>
      </c>
      <c r="D100" s="11" t="n">
        <v>353.46906428894</v>
      </c>
      <c r="E100" s="11" t="n">
        <v>304.460996824126</v>
      </c>
      <c r="F100" s="11" t="n">
        <v>379.751575591407</v>
      </c>
    </row>
    <row r="101" s="14" customFormat="true" ht="12.75" hidden="false" customHeight="false" outlineLevel="0" collapsed="false">
      <c r="A101" s="10" t="n">
        <v>41030</v>
      </c>
      <c r="B101" s="11" t="n">
        <v>287.178394013078</v>
      </c>
      <c r="C101" s="11" t="n">
        <v>264.817160213317</v>
      </c>
      <c r="D101" s="11" t="n">
        <v>359.647318249929</v>
      </c>
      <c r="E101" s="11" t="n">
        <v>307.406028911833</v>
      </c>
      <c r="F101" s="11" t="n">
        <v>379.892120215979</v>
      </c>
    </row>
    <row r="102" s="14" customFormat="true" ht="12.75" hidden="false" customHeight="false" outlineLevel="0" collapsed="false">
      <c r="A102" s="10" t="n">
        <v>41061</v>
      </c>
      <c r="B102" s="11" t="n">
        <v>291.550277905867</v>
      </c>
      <c r="C102" s="11" t="n">
        <v>269.919907191211</v>
      </c>
      <c r="D102" s="11" t="n">
        <v>364.366817803462</v>
      </c>
      <c r="E102" s="11" t="n">
        <v>311.148334879637</v>
      </c>
      <c r="F102" s="11" t="n">
        <v>381.269457536776</v>
      </c>
    </row>
    <row r="103" s="14" customFormat="true" ht="12.75" hidden="false" customHeight="false" outlineLevel="0" collapsed="false">
      <c r="A103" s="10" t="n">
        <v>41091</v>
      </c>
      <c r="B103" s="11" t="n">
        <v>297.824299587491</v>
      </c>
      <c r="C103" s="11" t="n">
        <v>274.279447682093</v>
      </c>
      <c r="D103" s="11" t="n">
        <v>369.150674169089</v>
      </c>
      <c r="E103" s="11" t="n">
        <v>315.538920599626</v>
      </c>
      <c r="F103" s="11" t="n">
        <v>383.939805403629</v>
      </c>
    </row>
    <row r="104" s="14" customFormat="true" ht="12.75" hidden="false" customHeight="false" outlineLevel="0" collapsed="false">
      <c r="A104" s="10" t="n">
        <v>41122</v>
      </c>
      <c r="B104" s="11" t="n">
        <v>304.180646139247</v>
      </c>
      <c r="C104" s="11" t="n">
        <v>276.454686180663</v>
      </c>
      <c r="D104" s="11" t="n">
        <v>371.810755735626</v>
      </c>
      <c r="E104" s="11" t="n">
        <v>319.459665043305</v>
      </c>
      <c r="F104" s="11" t="n">
        <v>386.125261495104</v>
      </c>
    </row>
    <row r="105" s="14" customFormat="true" ht="12.75" hidden="false" customHeight="false" outlineLevel="0" collapsed="false">
      <c r="A105" s="10" t="n">
        <v>41153</v>
      </c>
      <c r="B105" s="11" t="n">
        <v>310.919370048326</v>
      </c>
      <c r="C105" s="11" t="n">
        <v>279.345940685011</v>
      </c>
      <c r="D105" s="11" t="n">
        <v>378.396602839874</v>
      </c>
      <c r="E105" s="11" t="n">
        <v>323.574826566837</v>
      </c>
      <c r="F105" s="11" t="n">
        <v>387.526194887076</v>
      </c>
    </row>
    <row r="106" s="14" customFormat="true" ht="12.75" hidden="false" customHeight="false" outlineLevel="0" collapsed="false">
      <c r="A106" s="10" t="n">
        <v>41183</v>
      </c>
      <c r="B106" s="11" t="n">
        <v>313.191969752754</v>
      </c>
      <c r="C106" s="11" t="n">
        <v>282.681306382817</v>
      </c>
      <c r="D106" s="11" t="n">
        <v>385.861993042736</v>
      </c>
      <c r="E106" s="11" t="n">
        <v>326.717902691109</v>
      </c>
      <c r="F106" s="11" t="n">
        <v>389.179296289602</v>
      </c>
    </row>
    <row r="107" s="14" customFormat="true" ht="12.75" hidden="false" customHeight="false" outlineLevel="0" collapsed="false">
      <c r="A107" s="10" t="n">
        <v>41214</v>
      </c>
      <c r="B107" s="11" t="n">
        <v>317.041740653391</v>
      </c>
      <c r="C107" s="11" t="n">
        <v>288.608831291418</v>
      </c>
      <c r="D107" s="11" t="n">
        <v>391.761367484652</v>
      </c>
      <c r="E107" s="11" t="n">
        <v>330.930272754567</v>
      </c>
      <c r="F107" s="11" t="n">
        <v>394.61491785045</v>
      </c>
    </row>
    <row r="108" s="14" customFormat="true" ht="12.75" hidden="false" customHeight="false" outlineLevel="0" collapsed="false">
      <c r="A108" s="10" t="n">
        <v>41244</v>
      </c>
      <c r="B108" s="11" t="n">
        <v>323.766382676789</v>
      </c>
      <c r="C108" s="11" t="n">
        <v>289.506117172078</v>
      </c>
      <c r="D108" s="11" t="n">
        <v>395.772942105156</v>
      </c>
      <c r="E108" s="11" t="n">
        <v>333.635910449173</v>
      </c>
      <c r="F108" s="11" t="n">
        <v>397.024523284641</v>
      </c>
    </row>
    <row r="109" s="14" customFormat="true" ht="12.75" hidden="false" customHeight="false" outlineLevel="0" collapsed="false">
      <c r="A109" s="10" t="n">
        <v>41275</v>
      </c>
      <c r="B109" s="11" t="n">
        <v>333.70819396718</v>
      </c>
      <c r="C109" s="11" t="n">
        <v>291.626974708183</v>
      </c>
      <c r="D109" s="11" t="n">
        <v>403.324141390809</v>
      </c>
      <c r="E109" s="11" t="n">
        <v>338.804164488569</v>
      </c>
      <c r="F109" s="11" t="n">
        <v>399.630259393707</v>
      </c>
    </row>
    <row r="110" s="14" customFormat="true" ht="12.75" hidden="false" customHeight="false" outlineLevel="0" collapsed="false">
      <c r="A110" s="10" t="n">
        <v>41306</v>
      </c>
      <c r="B110" s="11" t="n">
        <v>334.329517166283</v>
      </c>
      <c r="C110" s="11" t="n">
        <v>299.38532535308</v>
      </c>
      <c r="D110" s="11" t="n">
        <v>411.368742902513</v>
      </c>
      <c r="E110" s="11" t="n">
        <v>344.928302503904</v>
      </c>
      <c r="F110" s="11" t="n">
        <v>404.393432926409</v>
      </c>
    </row>
    <row r="111" s="14" customFormat="true" ht="12.75" hidden="false" customHeight="false" outlineLevel="0" collapsed="false">
      <c r="A111" s="10" t="n">
        <v>41334</v>
      </c>
      <c r="B111" s="11" t="n">
        <v>329.697777826479</v>
      </c>
      <c r="C111" s="11" t="n">
        <v>300.182912802556</v>
      </c>
      <c r="D111" s="11" t="n">
        <v>422.845707725878</v>
      </c>
      <c r="E111" s="11" t="n">
        <v>350.858023439386</v>
      </c>
      <c r="F111" s="11" t="n">
        <v>409.492830473184</v>
      </c>
    </row>
    <row r="112" s="14" customFormat="true" ht="12.75" hidden="false" customHeight="false" outlineLevel="0" collapsed="false">
      <c r="A112" s="10" t="n">
        <v>41365</v>
      </c>
      <c r="B112" s="11" t="n">
        <v>329.501720697797</v>
      </c>
      <c r="C112" s="11" t="n">
        <v>304.116469087468</v>
      </c>
      <c r="D112" s="11" t="n">
        <v>428.594916272909</v>
      </c>
      <c r="E112" s="11" t="n">
        <v>356.64193156498</v>
      </c>
      <c r="F112" s="11" t="n">
        <v>413.303369299346</v>
      </c>
    </row>
    <row r="113" s="14" customFormat="true" ht="12.75" hidden="false" customHeight="false" outlineLevel="0" collapsed="false">
      <c r="A113" s="10" t="n">
        <v>41395</v>
      </c>
      <c r="B113" s="11" t="n">
        <v>334.361121487611</v>
      </c>
      <c r="C113" s="11" t="n">
        <v>307.062104554281</v>
      </c>
      <c r="D113" s="11" t="n">
        <v>435.116406565064</v>
      </c>
      <c r="E113" s="11" t="n">
        <v>361.04871870829</v>
      </c>
      <c r="F113" s="11" t="n">
        <v>410.725651858119</v>
      </c>
    </row>
    <row r="114" s="14" customFormat="true" ht="12.75" hidden="false" customHeight="false" outlineLevel="0" collapsed="false">
      <c r="A114" s="10" t="n">
        <v>41426</v>
      </c>
      <c r="B114" s="11" t="n">
        <v>343.523898875342</v>
      </c>
      <c r="C114" s="11" t="n">
        <v>308.15878729731</v>
      </c>
      <c r="D114" s="11" t="n">
        <v>446.421753222846</v>
      </c>
      <c r="E114" s="11" t="n">
        <v>366.087361361118</v>
      </c>
      <c r="F114" s="11" t="n">
        <v>411.706305232499</v>
      </c>
    </row>
    <row r="115" s="14" customFormat="true" ht="12.75" hidden="false" customHeight="false" outlineLevel="0" collapsed="false">
      <c r="A115" s="10" t="n">
        <v>41456</v>
      </c>
      <c r="B115" s="11" t="n">
        <v>351.653276203562</v>
      </c>
      <c r="C115" s="11" t="n">
        <v>312.862740550466</v>
      </c>
      <c r="D115" s="11" t="n">
        <v>456.568677262943</v>
      </c>
      <c r="E115" s="11" t="n">
        <v>370.997463458082</v>
      </c>
      <c r="F115" s="11" t="n">
        <v>414.816377362675</v>
      </c>
    </row>
    <row r="116" s="14" customFormat="true" ht="12.75" hidden="false" customHeight="false" outlineLevel="0" collapsed="false">
      <c r="A116" s="10" t="n">
        <v>41487</v>
      </c>
      <c r="B116" s="11" t="n">
        <v>355.3285432665</v>
      </c>
      <c r="C116" s="11" t="n">
        <v>317.548566816133</v>
      </c>
      <c r="D116" s="11" t="n">
        <v>465.514274143958</v>
      </c>
      <c r="E116" s="11" t="n">
        <v>376.257124084891</v>
      </c>
      <c r="F116" s="11" t="n">
        <v>421.793025654692</v>
      </c>
    </row>
    <row r="117" s="14" customFormat="true" ht="12.75" hidden="false" customHeight="false" outlineLevel="0" collapsed="false">
      <c r="A117" s="10" t="n">
        <v>41518</v>
      </c>
      <c r="B117" s="11" t="n">
        <v>359.770524855623</v>
      </c>
      <c r="C117" s="11" t="n">
        <v>328.823553033717</v>
      </c>
      <c r="D117" s="11" t="n">
        <v>478.83613424734</v>
      </c>
      <c r="E117" s="11" t="n">
        <v>384.805844726307</v>
      </c>
      <c r="F117" s="11" t="n">
        <v>427.620908565292</v>
      </c>
    </row>
    <row r="118" s="14" customFormat="true" ht="12.75" hidden="false" customHeight="false" outlineLevel="0" collapsed="false">
      <c r="A118" s="10" t="n">
        <v>41548</v>
      </c>
      <c r="B118" s="11" t="n">
        <v>365.798952623206</v>
      </c>
      <c r="C118" s="11" t="n">
        <v>334.12569687398</v>
      </c>
      <c r="D118" s="11" t="n">
        <v>487.610112962772</v>
      </c>
      <c r="E118" s="11" t="n">
        <v>389.796142679505</v>
      </c>
      <c r="F118" s="11" t="n">
        <v>430.226644674358</v>
      </c>
    </row>
    <row r="119" s="14" customFormat="true" ht="12.75" hidden="false" customHeight="false" outlineLevel="0" collapsed="false">
      <c r="A119" s="10" t="n">
        <v>41579</v>
      </c>
      <c r="B119" s="11" t="n">
        <v>364.575100694524</v>
      </c>
      <c r="C119" s="11" t="n">
        <v>337.696713409131</v>
      </c>
      <c r="D119" s="11" t="n">
        <v>493.187703344221</v>
      </c>
      <c r="E119" s="11" t="n">
        <v>398.798526771212</v>
      </c>
      <c r="F119" s="11" t="n">
        <v>436.502826270389</v>
      </c>
    </row>
    <row r="120" s="14" customFormat="true" ht="12.75" hidden="false" customHeight="false" outlineLevel="0" collapsed="false">
      <c r="A120" s="10" t="n">
        <v>41609</v>
      </c>
      <c r="B120" s="11" t="n">
        <v>364.569134130742</v>
      </c>
      <c r="C120" s="11" t="n">
        <v>340.279809126182</v>
      </c>
      <c r="D120" s="11" t="n">
        <v>493.831271465157</v>
      </c>
      <c r="E120" s="11" t="n">
        <v>401.974170923248</v>
      </c>
      <c r="F120" s="11" t="n">
        <v>441.237981135252</v>
      </c>
    </row>
    <row r="121" s="14" customFormat="true" ht="12.75" hidden="false" customHeight="false" outlineLevel="0" collapsed="false">
      <c r="A121" s="10" t="n">
        <v>41640</v>
      </c>
      <c r="B121" s="11" t="n">
        <v>361.159197501692</v>
      </c>
      <c r="C121" s="11" t="n">
        <v>341.956555468829</v>
      </c>
      <c r="D121" s="11" t="n">
        <v>494.989694082843</v>
      </c>
      <c r="E121" s="11" t="n">
        <v>404.129072312129</v>
      </c>
      <c r="F121" s="11" t="n">
        <v>444.26399726191</v>
      </c>
    </row>
    <row r="122" s="14" customFormat="true" ht="12.75" hidden="false" customHeight="false" outlineLevel="0" collapsed="false">
      <c r="A122" s="10" t="n">
        <v>41671</v>
      </c>
      <c r="B122" s="11" t="n">
        <v>367.68842696257</v>
      </c>
      <c r="C122" s="11" t="n">
        <v>346.143889578575</v>
      </c>
      <c r="D122" s="11" t="n">
        <v>498.95836416195</v>
      </c>
      <c r="E122" s="11" t="n">
        <v>412.777031833296</v>
      </c>
      <c r="F122" s="11" t="n">
        <v>450.904421539853</v>
      </c>
    </row>
    <row r="123" s="14" customFormat="true" ht="12.75" hidden="false" customHeight="false" outlineLevel="0" collapsed="false">
      <c r="A123" s="10" t="n">
        <v>41699</v>
      </c>
      <c r="B123" s="11" t="n">
        <v>361.829498411854</v>
      </c>
      <c r="C123" s="11" t="n">
        <v>345.965309859285</v>
      </c>
      <c r="D123" s="11" t="n">
        <v>505.136618122939</v>
      </c>
      <c r="E123" s="11" t="n">
        <v>420.134885917699</v>
      </c>
      <c r="F123" s="11" t="n">
        <v>450.259992179546</v>
      </c>
    </row>
    <row r="124" customFormat="false" ht="12.75" hidden="false" customHeight="false" outlineLevel="0" collapsed="false">
      <c r="A124" s="10" t="n">
        <v>41730</v>
      </c>
      <c r="B124" s="11" t="n">
        <v>361.389564447168</v>
      </c>
      <c r="C124" s="11" t="n">
        <v>344.781044352418</v>
      </c>
      <c r="D124" s="11" t="n">
        <v>506.595372530395</v>
      </c>
      <c r="E124" s="11" t="n">
        <v>424.543927575213</v>
      </c>
      <c r="F124" s="11" t="n">
        <v>458.161256510264</v>
      </c>
    </row>
    <row r="125" customFormat="false" ht="12.75" hidden="false" customHeight="false" outlineLevel="0" collapsed="false">
      <c r="A125" s="10" t="n">
        <v>41760</v>
      </c>
      <c r="B125" s="11" t="n">
        <v>351.920158800618</v>
      </c>
      <c r="C125" s="11" t="n">
        <v>344.705852891665</v>
      </c>
      <c r="D125" s="11" t="n">
        <v>503.763672798275</v>
      </c>
      <c r="E125" s="11" t="n">
        <v>422.885220585087</v>
      </c>
      <c r="F125" s="11" t="n">
        <v>459.926432584148</v>
      </c>
    </row>
    <row r="126" customFormat="false" ht="12.75" hidden="false" customHeight="false" outlineLevel="0" collapsed="false">
      <c r="A126" s="10" t="n">
        <v>41791</v>
      </c>
      <c r="B126" s="11" t="n">
        <v>349.535926298124</v>
      </c>
      <c r="C126" s="11" t="n">
        <v>337.431079063767</v>
      </c>
      <c r="D126" s="11" t="n">
        <v>496.23392578332</v>
      </c>
      <c r="E126" s="11" t="n">
        <v>414.591685634459</v>
      </c>
      <c r="F126" s="11" t="n">
        <v>455.191277719285</v>
      </c>
    </row>
    <row r="127" customFormat="false" ht="12.75" hidden="false" customHeight="false" outlineLevel="0" collapsed="false">
      <c r="A127" s="10" t="n">
        <v>41821</v>
      </c>
      <c r="B127" s="11" t="n">
        <v>346.581368018452</v>
      </c>
      <c r="C127" s="11" t="n">
        <v>331.509751529432</v>
      </c>
      <c r="D127" s="11" t="n">
        <v>494.367578232604</v>
      </c>
      <c r="E127" s="11" t="n">
        <v>413.840305544915</v>
      </c>
      <c r="F127" s="11" t="n">
        <v>461.103216633404</v>
      </c>
    </row>
    <row r="128" customFormat="false" ht="12.75" hidden="false" customHeight="false" outlineLevel="0" collapsed="false">
      <c r="A128" s="10" t="n">
        <v>41852</v>
      </c>
      <c r="B128" s="11" t="n">
        <v>347.513460179704</v>
      </c>
      <c r="C128" s="11" t="n">
        <v>331.669533383533</v>
      </c>
      <c r="D128" s="11" t="n">
        <v>486.019332219653</v>
      </c>
      <c r="E128" s="11" t="n">
        <v>412.98968657562</v>
      </c>
      <c r="F128" s="11" t="n">
        <v>463.008486046485</v>
      </c>
    </row>
    <row r="129" customFormat="false" ht="12.75" hidden="false" customHeight="false" outlineLevel="0" collapsed="false">
      <c r="A129" s="10" t="n">
        <v>41883</v>
      </c>
      <c r="B129" s="11" t="n">
        <v>343.36061783947</v>
      </c>
      <c r="C129" s="11" t="n">
        <v>331.246581416795</v>
      </c>
      <c r="D129" s="11" t="n">
        <v>474.745107824713</v>
      </c>
      <c r="E129" s="11" t="n">
        <v>412.663615970724</v>
      </c>
      <c r="F129" s="11" t="n">
        <v>453.902418998672</v>
      </c>
    </row>
    <row r="130" customFormat="false" ht="12.75" hidden="false" customHeight="false" outlineLevel="0" collapsed="false">
      <c r="A130" s="10" t="n">
        <v>41913</v>
      </c>
      <c r="B130" s="11" t="n">
        <v>344.526016884772</v>
      </c>
      <c r="C130" s="11" t="n">
        <v>333.727899621659</v>
      </c>
      <c r="D130" s="11" t="n">
        <v>465.517022158436</v>
      </c>
      <c r="E130" s="11" t="n">
        <v>419.312620914047</v>
      </c>
      <c r="F130" s="11" t="n">
        <v>453.061858963489</v>
      </c>
    </row>
    <row r="131" customFormat="false" ht="12.75" hidden="false" customHeight="false" outlineLevel="0" collapsed="false">
      <c r="A131" s="10" t="n">
        <v>41944</v>
      </c>
      <c r="B131" s="11" t="n">
        <v>349.650214960152</v>
      </c>
      <c r="C131" s="11" t="n">
        <v>331.368767540519</v>
      </c>
      <c r="D131" s="11" t="n">
        <v>459.869679267322</v>
      </c>
      <c r="E131" s="11" t="n">
        <v>424.317095850067</v>
      </c>
      <c r="F131" s="11" t="n">
        <v>453.874400330832</v>
      </c>
    </row>
    <row r="132" customFormat="false" ht="12.75" hidden="false" customHeight="false" outlineLevel="0" collapsed="false">
      <c r="A132" s="10" t="n">
        <v>41974</v>
      </c>
      <c r="B132" s="11" t="n">
        <v>346.814514424074</v>
      </c>
      <c r="C132" s="11" t="n">
        <v>332.092485350271</v>
      </c>
      <c r="D132" s="11" t="n">
        <v>462.550121001873</v>
      </c>
      <c r="E132" s="11" t="n">
        <v>429.874473116129</v>
      </c>
      <c r="F132" s="11" t="n">
        <v>456.312024432862</v>
      </c>
    </row>
    <row r="133" customFormat="false" ht="12.75" hidden="false" customHeight="false" outlineLevel="0" collapsed="false">
      <c r="A133" s="10" t="n">
        <v>42005</v>
      </c>
      <c r="B133" s="11" t="n">
        <v>364.057040406697</v>
      </c>
      <c r="C133" s="11" t="n">
        <v>330.861225180433</v>
      </c>
      <c r="D133" s="11" t="n">
        <v>465.742097418589</v>
      </c>
      <c r="E133" s="11" t="n">
        <v>437.076380389495</v>
      </c>
      <c r="F133" s="11" t="n">
        <v>456.648248446935</v>
      </c>
    </row>
    <row r="134" customFormat="false" ht="12.75" hidden="false" customHeight="false" outlineLevel="0" collapsed="false">
      <c r="A134" s="10" t="n">
        <v>42036</v>
      </c>
      <c r="B134" s="11" t="n">
        <v>366.845610606165</v>
      </c>
      <c r="C134" s="11" t="n">
        <v>332.872596755588</v>
      </c>
      <c r="D134" s="11" t="n">
        <v>458.457843544544</v>
      </c>
      <c r="E134" s="11" t="n">
        <v>442.959828260453</v>
      </c>
      <c r="F134" s="11" t="n">
        <v>456.115893757986</v>
      </c>
    </row>
    <row r="135" customFormat="false" ht="12.75" hidden="false" customHeight="false" outlineLevel="0" collapsed="false">
      <c r="A135" s="10" t="n">
        <v>42064</v>
      </c>
      <c r="B135" s="11" t="n">
        <v>366.880998552859</v>
      </c>
      <c r="C135" s="11" t="n">
        <v>338.530754177287</v>
      </c>
      <c r="D135" s="11" t="n">
        <v>452.237581809404</v>
      </c>
      <c r="E135" s="11" t="n">
        <v>460.808649632829</v>
      </c>
      <c r="F135" s="11" t="n">
        <v>456.059856422307</v>
      </c>
    </row>
    <row r="136" customFormat="false" ht="12.75" hidden="false" customHeight="false" outlineLevel="0" collapsed="false">
      <c r="A136" s="10" t="n">
        <v>42095</v>
      </c>
      <c r="B136" s="11" t="n">
        <v>363.483755670258</v>
      </c>
      <c r="C136" s="11" t="n">
        <v>345.175799521374</v>
      </c>
      <c r="D136" s="11" t="n">
        <v>459.378605972443</v>
      </c>
      <c r="E136" s="11" t="n">
        <v>477.920267898484</v>
      </c>
      <c r="F136" s="11" t="n">
        <v>467.60354757215</v>
      </c>
    </row>
    <row r="137" customFormat="false" ht="12.75" hidden="false" customHeight="false" outlineLevel="0" collapsed="false">
      <c r="A137" s="10" t="n">
        <v>42125</v>
      </c>
      <c r="B137" s="11" t="n">
        <v>369.846508485796</v>
      </c>
      <c r="C137" s="11" t="n">
        <v>350.138435931103</v>
      </c>
      <c r="D137" s="11" t="n">
        <v>464.166570597518</v>
      </c>
      <c r="E137" s="11" t="n">
        <v>506.699543026303</v>
      </c>
      <c r="F137" s="11" t="n">
        <v>467.099211551041</v>
      </c>
    </row>
    <row r="138" customFormat="false" ht="12.75" hidden="false" customHeight="false" outlineLevel="0" collapsed="false">
      <c r="A138" s="10" t="n">
        <v>42156</v>
      </c>
      <c r="B138" s="11" t="n">
        <v>374.206303518467</v>
      </c>
      <c r="C138" s="11" t="n">
        <v>359.988517289807</v>
      </c>
      <c r="D138" s="11" t="n">
        <v>464.350723083098</v>
      </c>
      <c r="E138" s="11" t="n">
        <v>547.826970191724</v>
      </c>
      <c r="F138" s="11" t="n">
        <v>470.013153006341</v>
      </c>
    </row>
    <row r="139" customFormat="false" ht="12.75" hidden="false" customHeight="false" outlineLevel="0" collapsed="false">
      <c r="A139" s="10" t="n">
        <v>42186</v>
      </c>
      <c r="B139" s="11" t="n">
        <v>384.468808059656</v>
      </c>
      <c r="C139" s="11" t="n">
        <v>366.389190386446</v>
      </c>
      <c r="D139" s="11" t="n">
        <v>466.765166782922</v>
      </c>
      <c r="E139" s="11" t="n">
        <v>579.966190248259</v>
      </c>
      <c r="F139" s="11" t="n">
        <v>475.448774567189</v>
      </c>
    </row>
    <row r="140" customFormat="false" ht="12.75" hidden="false" customHeight="false" outlineLevel="0" collapsed="false">
      <c r="A140" s="10" t="n">
        <v>42217</v>
      </c>
      <c r="B140" s="11" t="n">
        <v>385.572911996502</v>
      </c>
      <c r="C140" s="11" t="n">
        <v>370.64690685161</v>
      </c>
      <c r="D140" s="11" t="n">
        <v>475.686331639898</v>
      </c>
      <c r="E140" s="11" t="n">
        <v>606.689802866949</v>
      </c>
      <c r="F140" s="11" t="n">
        <v>479.819686750139</v>
      </c>
    </row>
    <row r="141" customFormat="false" ht="12.75" hidden="false" customHeight="false" outlineLevel="0" collapsed="false">
      <c r="A141" s="10" t="n">
        <v>42248</v>
      </c>
      <c r="B141" s="11" t="n">
        <v>402.070772745131</v>
      </c>
      <c r="C141" s="11" t="n">
        <v>376.7</v>
      </c>
      <c r="D141" s="11" t="n">
        <v>482.9</v>
      </c>
      <c r="E141" s="11" t="n">
        <v>613.8</v>
      </c>
      <c r="F141" s="11" t="n">
        <v>479.455444068227</v>
      </c>
    </row>
    <row r="142" customFormat="false" ht="12.75" hidden="false" customHeight="false" outlineLevel="0" collapsed="false">
      <c r="A142" s="10" t="n">
        <v>42278</v>
      </c>
      <c r="B142" s="11" t="n">
        <v>401.164841309771</v>
      </c>
      <c r="C142" s="11" t="n">
        <v>382.827923493672</v>
      </c>
      <c r="D142" s="11" t="n">
        <v>483.768579618123</v>
      </c>
      <c r="E142" s="11" t="n">
        <v>624.198376651607</v>
      </c>
      <c r="F142" s="11" t="n">
        <v>483.714281579819</v>
      </c>
    </row>
    <row r="143" customFormat="false" ht="12.75" hidden="false" customHeight="false" outlineLevel="0" collapsed="false">
      <c r="A143" s="10" t="n">
        <v>42309</v>
      </c>
      <c r="B143" s="11" t="n">
        <v>405.687420897233</v>
      </c>
      <c r="C143" s="11" t="n">
        <v>392.320845413797</v>
      </c>
      <c r="D143" s="11" t="n">
        <v>490.029764127836</v>
      </c>
      <c r="E143" s="11" t="n">
        <v>647.746345118262</v>
      </c>
      <c r="F143" s="11" t="n">
        <v>487.805007084375</v>
      </c>
    </row>
    <row r="144" customFormat="false" ht="12.75" hidden="false" customHeight="false" outlineLevel="0" collapsed="false">
      <c r="A144" s="10" t="n">
        <v>42339</v>
      </c>
      <c r="B144" s="11" t="n">
        <v>411.243328528153</v>
      </c>
      <c r="C144" s="11" t="n">
        <v>401.954751322834</v>
      </c>
      <c r="D144" s="11" t="n">
        <v>494.449423781751</v>
      </c>
      <c r="E144" s="11" t="n">
        <v>683.883474330484</v>
      </c>
      <c r="F144" s="11" t="n">
        <v>492.091863263807</v>
      </c>
    </row>
    <row r="145" customFormat="false" ht="12.75" hidden="false" customHeight="false" outlineLevel="0" collapsed="false">
      <c r="A145" s="10" t="n">
        <v>42370</v>
      </c>
      <c r="B145" s="11" t="n">
        <v>426.254895515645</v>
      </c>
      <c r="C145" s="11" t="n">
        <v>426.711539775912</v>
      </c>
      <c r="D145" s="11" t="n">
        <v>497.886936845907</v>
      </c>
      <c r="E145" s="11" t="n">
        <v>729.660951861385</v>
      </c>
      <c r="F145" s="11" t="n">
        <v>501.422079654335</v>
      </c>
    </row>
    <row r="146" customFormat="false" ht="12.75" hidden="false" customHeight="false" outlineLevel="0" collapsed="false">
      <c r="A146" s="10" t="n">
        <v>42401</v>
      </c>
      <c r="B146" s="11" t="n">
        <v>426.474300785146</v>
      </c>
      <c r="C146" s="11" t="n">
        <v>460.651085373508</v>
      </c>
      <c r="D146" s="11" t="n">
        <v>498.582624013653</v>
      </c>
      <c r="E146" s="11" t="n">
        <v>745.70929641542</v>
      </c>
      <c r="F146" s="11" t="n">
        <v>509.407399988571</v>
      </c>
    </row>
    <row r="147" customFormat="false" ht="12.75" hidden="false" customHeight="false" outlineLevel="0" collapsed="false">
      <c r="A147" s="10" t="n">
        <v>42430</v>
      </c>
      <c r="B147" s="11" t="n">
        <v>438.41419399962</v>
      </c>
      <c r="C147" s="11" t="n">
        <v>497.814464850908</v>
      </c>
      <c r="D147" s="11" t="n">
        <v>513.23297731089</v>
      </c>
      <c r="E147" s="11" t="n">
        <v>796.023408449229</v>
      </c>
      <c r="F147" s="11" t="n">
        <v>548.801646970802</v>
      </c>
    </row>
    <row r="148" customFormat="false" ht="12.75" hidden="false" customHeight="false" outlineLevel="0" collapsed="false">
      <c r="A148" s="10" t="n">
        <v>42461</v>
      </c>
      <c r="B148" s="11" t="n">
        <v>449.993130157817</v>
      </c>
      <c r="C148" s="11" t="n">
        <v>507.1</v>
      </c>
      <c r="D148" s="11" t="n">
        <v>523.5</v>
      </c>
      <c r="E148" s="11" t="n">
        <v>777</v>
      </c>
      <c r="F148" s="11" t="n">
        <v>578.5</v>
      </c>
    </row>
    <row r="149" customFormat="false" ht="12.75" hidden="false" customHeight="false" outlineLevel="0" collapsed="false">
      <c r="A149" s="10" t="n">
        <v>42491</v>
      </c>
      <c r="B149" s="11" t="n">
        <v>460.2</v>
      </c>
      <c r="C149" s="11" t="n">
        <v>513.9</v>
      </c>
      <c r="D149" s="11" t="n">
        <v>531.4</v>
      </c>
      <c r="E149" s="11" t="n">
        <v>784.5</v>
      </c>
      <c r="F149" s="11" t="n">
        <v>585</v>
      </c>
    </row>
    <row r="150" customFormat="false" ht="12.75" hidden="false" customHeight="false" outlineLevel="0" collapsed="false">
      <c r="A150" s="10" t="n">
        <v>42522</v>
      </c>
      <c r="B150" s="11" t="n">
        <v>467</v>
      </c>
      <c r="C150" s="11" t="n">
        <v>520.3</v>
      </c>
      <c r="D150" s="11" t="n">
        <v>544.4</v>
      </c>
      <c r="E150" s="11" t="n">
        <v>792.3</v>
      </c>
      <c r="F150" s="11" t="n">
        <v>583.3</v>
      </c>
    </row>
    <row r="151" customFormat="false" ht="12.75" hidden="false" customHeight="false" outlineLevel="0" collapsed="false">
      <c r="A151" s="10" t="n">
        <v>42552</v>
      </c>
      <c r="B151" s="11" t="n">
        <v>478</v>
      </c>
      <c r="C151" s="11" t="n">
        <v>540</v>
      </c>
      <c r="D151" s="11" t="n">
        <v>558</v>
      </c>
      <c r="E151" s="11" t="n">
        <v>812</v>
      </c>
      <c r="F151" s="11" t="n">
        <v>605</v>
      </c>
    </row>
    <row r="152" customFormat="false" ht="12.75" hidden="false" customHeight="false" outlineLevel="0" collapsed="false">
      <c r="A152" s="10" t="n">
        <v>42583</v>
      </c>
      <c r="B152" s="11" t="n">
        <v>494.6</v>
      </c>
      <c r="C152" s="11" t="n">
        <v>556.1</v>
      </c>
      <c r="D152" s="11" t="n">
        <v>570.7</v>
      </c>
      <c r="E152" s="11" t="n">
        <v>834.7</v>
      </c>
      <c r="F152" s="11" t="n">
        <v>643.7</v>
      </c>
    </row>
    <row r="153" customFormat="false" ht="12.75" hidden="false" customHeight="false" outlineLevel="0" collapsed="false">
      <c r="A153" s="10" t="n">
        <v>42614</v>
      </c>
      <c r="B153" s="11" t="n">
        <v>533.2</v>
      </c>
      <c r="C153" s="11" t="n">
        <v>573.8</v>
      </c>
      <c r="D153" s="11" t="n">
        <v>596.9</v>
      </c>
      <c r="E153" s="11" t="n">
        <v>871.3</v>
      </c>
      <c r="F153" s="11" t="n">
        <v>699.2</v>
      </c>
    </row>
    <row r="154" customFormat="false" ht="12.75" hidden="false" customHeight="false" outlineLevel="0" collapsed="false">
      <c r="A154" s="10" t="n">
        <v>42644</v>
      </c>
      <c r="B154" s="11" t="n">
        <v>543.2</v>
      </c>
      <c r="C154" s="11" t="n">
        <v>581.4</v>
      </c>
      <c r="D154" s="11" t="n">
        <v>616.5</v>
      </c>
      <c r="E154" s="11" t="n">
        <v>834.7</v>
      </c>
      <c r="F154" s="11" t="n">
        <v>753</v>
      </c>
    </row>
    <row r="155" customFormat="false" ht="12.75" hidden="false" customHeight="false" outlineLevel="0" collapsed="false">
      <c r="A155" s="10" t="n">
        <v>42675</v>
      </c>
      <c r="B155" s="11" t="n">
        <v>552.6</v>
      </c>
      <c r="C155" s="11" t="n">
        <v>589.9</v>
      </c>
      <c r="D155" s="11" t="n">
        <v>618.3</v>
      </c>
      <c r="E155" s="11" t="n">
        <v>803.6</v>
      </c>
      <c r="F155" s="11" t="n">
        <v>766.2</v>
      </c>
    </row>
    <row r="156" customFormat="false" ht="12.75" hidden="false" customHeight="false" outlineLevel="0" collapsed="false">
      <c r="B156" s="15"/>
      <c r="C156" s="16"/>
      <c r="D156" s="16"/>
      <c r="E156" s="16"/>
      <c r="F156" s="16"/>
    </row>
    <row r="157" customFormat="false" ht="12.75" hidden="false" customHeight="false" outlineLevel="0" collapsed="false">
      <c r="A157" s="1" t="s">
        <v>8</v>
      </c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" t="s">
        <v>9</v>
      </c>
      <c r="E158" s="15"/>
      <c r="F158" s="17"/>
    </row>
    <row r="159" customFormat="false" ht="12.75" hidden="false" customHeight="false" outlineLevel="0" collapsed="false">
      <c r="A159" s="1" t="s">
        <v>10</v>
      </c>
      <c r="F159" s="17"/>
    </row>
    <row r="160" customFormat="false" ht="12.75" hidden="false" customHeight="false" outlineLevel="0" collapsed="false">
      <c r="A160" s="1" t="s">
        <v>11</v>
      </c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A163" s="1" t="s">
        <v>12</v>
      </c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  <row r="217" customFormat="false" ht="12.75" hidden="false" customHeight="false" outlineLevel="0" collapsed="false">
      <c r="F217" s="17"/>
    </row>
    <row r="218" customFormat="false" ht="12.75" hidden="false" customHeight="false" outlineLevel="0" collapsed="false">
      <c r="F218" s="17"/>
    </row>
    <row r="219" customFormat="false" ht="12.75" hidden="false" customHeight="false" outlineLevel="0" collapsed="false">
      <c r="F219" s="17"/>
    </row>
    <row r="220" customFormat="false" ht="12.75" hidden="false" customHeight="false" outlineLevel="0" collapsed="false">
      <c r="F220" s="17"/>
    </row>
    <row r="221" customFormat="false" ht="12.75" hidden="false" customHeight="false" outlineLevel="0" collapsed="false">
      <c r="F221" s="17"/>
    </row>
    <row r="222" customFormat="false" ht="12.75" hidden="false" customHeight="false" outlineLevel="0" collapsed="false">
      <c r="F222" s="17"/>
    </row>
    <row r="223" customFormat="false" ht="12.75" hidden="false" customHeight="false" outlineLevel="0" collapsed="false">
      <c r="F223" s="17"/>
    </row>
    <row r="224" customFormat="false" ht="12.75" hidden="false" customHeight="false" outlineLevel="0" collapsed="false">
      <c r="F224" s="17"/>
    </row>
    <row r="225" customFormat="false" ht="12.75" hidden="false" customHeight="false" outlineLevel="0" collapsed="false">
      <c r="F225" s="17"/>
    </row>
    <row r="226" customFormat="false" ht="12.75" hidden="false" customHeight="false" outlineLevel="0" collapsed="false">
      <c r="F226" s="17"/>
    </row>
    <row r="227" customFormat="false" ht="12.75" hidden="false" customHeight="false" outlineLevel="0" collapsed="false">
      <c r="F227" s="17"/>
    </row>
    <row r="228" customFormat="false" ht="12.75" hidden="false" customHeight="false" outlineLevel="0" collapsed="false">
      <c r="F228" s="17"/>
    </row>
    <row r="229" customFormat="false" ht="12.75" hidden="false" customHeight="false" outlineLevel="0" collapsed="false">
      <c r="F229" s="17"/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2.75" hidden="false" customHeight="false" outlineLevel="0" collapsed="false">
      <c r="F232" s="17"/>
    </row>
    <row r="233" customFormat="false" ht="12.75" hidden="false" customHeight="false" outlineLevel="0" collapsed="false">
      <c r="F233" s="17"/>
    </row>
    <row r="234" customFormat="false" ht="12.75" hidden="false" customHeight="false" outlineLevel="0" collapsed="false">
      <c r="F234" s="17"/>
    </row>
    <row r="235" customFormat="false" ht="12.75" hidden="false" customHeight="false" outlineLevel="0" collapsed="false">
      <c r="F235" s="17"/>
    </row>
    <row r="236" customFormat="false" ht="12.75" hidden="false" customHeight="false" outlineLevel="0" collapsed="false">
      <c r="F236" s="17"/>
    </row>
    <row r="237" customFormat="false" ht="12.75" hidden="false" customHeight="false" outlineLevel="0" collapsed="false">
      <c r="F237" s="17"/>
    </row>
    <row r="238" customFormat="false" ht="12.75" hidden="false" customHeight="false" outlineLevel="0" collapsed="false">
      <c r="F238" s="17"/>
    </row>
    <row r="239" customFormat="false" ht="12.75" hidden="false" customHeight="false" outlineLevel="0" collapsed="false">
      <c r="F239" s="17"/>
    </row>
    <row r="240" customFormat="false" ht="12.75" hidden="false" customHeight="false" outlineLevel="0" collapsed="false">
      <c r="F240" s="17"/>
    </row>
    <row r="241" customFormat="false" ht="12.75" hidden="false" customHeight="false" outlineLevel="0" collapsed="false">
      <c r="F241" s="17"/>
    </row>
    <row r="242" customFormat="false" ht="12.75" hidden="false" customHeight="false" outlineLevel="0" collapsed="false">
      <c r="F242" s="17"/>
    </row>
    <row r="243" customFormat="false" ht="12.75" hidden="false" customHeight="false" outlineLevel="0" collapsed="false">
      <c r="F243" s="17"/>
    </row>
    <row r="244" customFormat="false" ht="12.75" hidden="false" customHeight="false" outlineLevel="0" collapsed="false">
      <c r="F244" s="17"/>
    </row>
    <row r="245" customFormat="false" ht="12.75" hidden="false" customHeight="false" outlineLevel="0" collapsed="false">
      <c r="F245" s="17"/>
    </row>
    <row r="246" customFormat="false" ht="12.75" hidden="false" customHeight="false" outlineLevel="0" collapsed="false">
      <c r="F246" s="17"/>
    </row>
    <row r="247" customFormat="false" ht="12.75" hidden="false" customHeight="false" outlineLevel="0" collapsed="false">
      <c r="F247" s="17"/>
    </row>
    <row r="248" customFormat="false" ht="12.75" hidden="false" customHeight="false" outlineLevel="0" collapsed="false">
      <c r="F248" s="17"/>
    </row>
    <row r="249" customFormat="false" ht="12.75" hidden="false" customHeight="false" outlineLevel="0" collapsed="false">
      <c r="F249" s="17"/>
    </row>
    <row r="250" customFormat="false" ht="12.75" hidden="false" customHeight="false" outlineLevel="0" collapsed="false">
      <c r="F250" s="17"/>
    </row>
    <row r="251" customFormat="false" ht="12.75" hidden="false" customHeight="false" outlineLevel="0" collapsed="false">
      <c r="F251" s="17"/>
    </row>
    <row r="252" customFormat="false" ht="12.75" hidden="false" customHeight="false" outlineLevel="0" collapsed="false">
      <c r="F252" s="17"/>
    </row>
    <row r="253" customFormat="false" ht="12.75" hidden="false" customHeight="false" outlineLevel="0" collapsed="false">
      <c r="F253" s="17"/>
    </row>
    <row r="254" customFormat="false" ht="12.75" hidden="false" customHeight="false" outlineLevel="0" collapsed="false">
      <c r="F254" s="17"/>
    </row>
    <row r="255" customFormat="false" ht="12.75" hidden="false" customHeight="false" outlineLevel="0" collapsed="false">
      <c r="F255" s="17"/>
    </row>
    <row r="256" customFormat="false" ht="12.75" hidden="false" customHeight="false" outlineLevel="0" collapsed="false">
      <c r="F256" s="17"/>
    </row>
    <row r="257" customFormat="false" ht="12.75" hidden="false" customHeight="false" outlineLevel="0" collapsed="false">
      <c r="F257" s="17"/>
    </row>
    <row r="258" customFormat="false" ht="12.75" hidden="false" customHeight="false" outlineLevel="0" collapsed="false">
      <c r="F258" s="17"/>
    </row>
    <row r="259" customFormat="false" ht="12.75" hidden="false" customHeight="false" outlineLevel="0" collapsed="false">
      <c r="F259" s="17"/>
    </row>
    <row r="260" customFormat="false" ht="12.75" hidden="false" customHeight="false" outlineLevel="0" collapsed="false">
      <c r="F260" s="17"/>
    </row>
    <row r="261" customFormat="false" ht="12.75" hidden="false" customHeight="false" outlineLevel="0" collapsed="false">
      <c r="F261" s="17"/>
    </row>
    <row r="262" customFormat="false" ht="12.75" hidden="false" customHeight="false" outlineLevel="0" collapsed="false">
      <c r="F262" s="17"/>
    </row>
    <row r="263" customFormat="false" ht="12.75" hidden="false" customHeight="false" outlineLevel="0" collapsed="false">
      <c r="F263" s="17"/>
    </row>
    <row r="264" customFormat="false" ht="12.75" hidden="false" customHeight="false" outlineLevel="0" collapsed="false">
      <c r="F264" s="17"/>
    </row>
    <row r="265" customFormat="false" ht="12.75" hidden="false" customHeight="false" outlineLevel="0" collapsed="false">
      <c r="F265" s="17"/>
    </row>
    <row r="266" customFormat="false" ht="12.75" hidden="false" customHeight="false" outlineLevel="0" collapsed="false">
      <c r="F266" s="17"/>
    </row>
    <row r="267" customFormat="false" ht="12.75" hidden="false" customHeight="false" outlineLevel="0" collapsed="false">
      <c r="F267" s="17"/>
    </row>
    <row r="268" customFormat="false" ht="12.75" hidden="false" customHeight="false" outlineLevel="0" collapsed="false">
      <c r="F268" s="17"/>
    </row>
    <row r="269" customFormat="false" ht="12.75" hidden="false" customHeight="false" outlineLevel="0" collapsed="false">
      <c r="F269" s="17"/>
    </row>
    <row r="270" customFormat="false" ht="12.75" hidden="false" customHeight="false" outlineLevel="0" collapsed="false">
      <c r="F270" s="17"/>
    </row>
    <row r="271" customFormat="false" ht="12.75" hidden="false" customHeight="false" outlineLevel="0" collapsed="false">
      <c r="F271" s="17"/>
    </row>
    <row r="272" customFormat="false" ht="12.75" hidden="false" customHeight="false" outlineLevel="0" collapsed="false">
      <c r="F272" s="17"/>
    </row>
    <row r="273" customFormat="false" ht="12.75" hidden="false" customHeight="false" outlineLevel="0" collapsed="false">
      <c r="F273" s="17"/>
    </row>
    <row r="274" customFormat="false" ht="12.75" hidden="false" customHeight="false" outlineLevel="0" collapsed="false">
      <c r="F274" s="17"/>
    </row>
    <row r="275" customFormat="false" ht="12.75" hidden="false" customHeight="false" outlineLevel="0" collapsed="false">
      <c r="F275" s="17"/>
    </row>
    <row r="276" customFormat="false" ht="12.75" hidden="false" customHeight="false" outlineLevel="0" collapsed="false">
      <c r="F276" s="17"/>
    </row>
    <row r="277" customFormat="false" ht="12.75" hidden="false" customHeight="false" outlineLevel="0" collapsed="false">
      <c r="F277" s="17"/>
    </row>
    <row r="278" customFormat="false" ht="12.75" hidden="false" customHeight="false" outlineLevel="0" collapsed="false">
      <c r="F278" s="17"/>
    </row>
    <row r="279" customFormat="false" ht="12.75" hidden="false" customHeight="false" outlineLevel="0" collapsed="false">
      <c r="F279" s="17"/>
    </row>
    <row r="280" customFormat="false" ht="12.75" hidden="false" customHeight="false" outlineLevel="0" collapsed="false">
      <c r="F280" s="17"/>
    </row>
    <row r="281" customFormat="false" ht="12.75" hidden="false" customHeight="false" outlineLevel="0" collapsed="false">
      <c r="F281" s="17"/>
    </row>
    <row r="282" customFormat="false" ht="12.75" hidden="false" customHeight="false" outlineLevel="0" collapsed="false">
      <c r="F282" s="17"/>
    </row>
    <row r="283" customFormat="false" ht="12.75" hidden="false" customHeight="false" outlineLevel="0" collapsed="false">
      <c r="F283" s="17"/>
    </row>
    <row r="284" customFormat="false" ht="12.75" hidden="false" customHeight="false" outlineLevel="0" collapsed="false">
      <c r="F284" s="17"/>
    </row>
    <row r="285" customFormat="false" ht="12.75" hidden="false" customHeight="false" outlineLevel="0" collapsed="false">
      <c r="F285" s="17"/>
    </row>
    <row r="286" customFormat="false" ht="12.75" hidden="false" customHeight="false" outlineLevel="0" collapsed="false">
      <c r="F286" s="17"/>
    </row>
    <row r="287" customFormat="false" ht="12.75" hidden="false" customHeight="false" outlineLevel="0" collapsed="false">
      <c r="F287" s="17"/>
    </row>
    <row r="288" customFormat="false" ht="12.75" hidden="false" customHeight="false" outlineLevel="0" collapsed="false">
      <c r="F288" s="17"/>
    </row>
    <row r="289" customFormat="false" ht="12.75" hidden="false" customHeight="false" outlineLevel="0" collapsed="false">
      <c r="F289" s="17"/>
    </row>
    <row r="290" customFormat="false" ht="12.75" hidden="false" customHeight="false" outlineLevel="0" collapsed="false">
      <c r="F290" s="17"/>
    </row>
    <row r="291" customFormat="false" ht="12.75" hidden="false" customHeight="false" outlineLevel="0" collapsed="false">
      <c r="F291" s="17"/>
    </row>
    <row r="292" customFormat="false" ht="12.75" hidden="false" customHeight="false" outlineLevel="0" collapsed="false">
      <c r="F292" s="17"/>
    </row>
    <row r="293" customFormat="false" ht="12.75" hidden="false" customHeight="false" outlineLevel="0" collapsed="false">
      <c r="F293" s="17"/>
    </row>
    <row r="294" customFormat="false" ht="12.75" hidden="false" customHeight="false" outlineLevel="0" collapsed="false">
      <c r="F294" s="17"/>
    </row>
    <row r="295" customFormat="false" ht="12.75" hidden="false" customHeight="false" outlineLevel="0" collapsed="false">
      <c r="F295" s="17"/>
    </row>
    <row r="296" customFormat="false" ht="12.75" hidden="false" customHeight="false" outlineLevel="0" collapsed="false">
      <c r="F296" s="17"/>
    </row>
    <row r="297" customFormat="false" ht="12.75" hidden="false" customHeight="false" outlineLevel="0" collapsed="false">
      <c r="F297" s="17"/>
    </row>
    <row r="298" customFormat="false" ht="12.75" hidden="false" customHeight="false" outlineLevel="0" collapsed="false">
      <c r="F298" s="17"/>
    </row>
    <row r="299" customFormat="false" ht="12.75" hidden="false" customHeight="false" outlineLevel="0" collapsed="false">
      <c r="F299" s="17"/>
    </row>
    <row r="300" customFormat="false" ht="12.75" hidden="false" customHeight="false" outlineLevel="0" collapsed="false">
      <c r="F300" s="17"/>
    </row>
    <row r="301" customFormat="false" ht="12.75" hidden="false" customHeight="false" outlineLevel="0" collapsed="false">
      <c r="F301" s="17"/>
    </row>
    <row r="302" customFormat="false" ht="12.75" hidden="false" customHeight="false" outlineLevel="0" collapsed="false">
      <c r="F302" s="17"/>
    </row>
    <row r="303" customFormat="false" ht="12.75" hidden="false" customHeight="false" outlineLevel="0" collapsed="false">
      <c r="F303" s="17"/>
    </row>
    <row r="304" customFormat="false" ht="12.75" hidden="false" customHeight="false" outlineLevel="0" collapsed="false">
      <c r="F304" s="17"/>
    </row>
    <row r="305" customFormat="false" ht="12.75" hidden="false" customHeight="false" outlineLevel="0" collapsed="false">
      <c r="F305" s="17"/>
    </row>
    <row r="306" customFormat="false" ht="12.75" hidden="false" customHeight="false" outlineLevel="0" collapsed="false">
      <c r="F306" s="17"/>
    </row>
    <row r="307" customFormat="false" ht="12.75" hidden="false" customHeight="false" outlineLevel="0" collapsed="false">
      <c r="F307" s="17"/>
    </row>
    <row r="308" customFormat="false" ht="12.75" hidden="false" customHeight="false" outlineLevel="0" collapsed="false">
      <c r="F308" s="17"/>
    </row>
    <row r="309" customFormat="false" ht="12.75" hidden="false" customHeight="false" outlineLevel="0" collapsed="false">
      <c r="F309" s="17"/>
    </row>
    <row r="310" customFormat="false" ht="12.75" hidden="false" customHeight="false" outlineLevel="0" collapsed="false">
      <c r="F310" s="17"/>
    </row>
    <row r="311" customFormat="false" ht="12.75" hidden="false" customHeight="false" outlineLevel="0" collapsed="false">
      <c r="F311" s="17"/>
    </row>
    <row r="312" customFormat="false" ht="12.75" hidden="false" customHeight="false" outlineLevel="0" collapsed="false">
      <c r="F312" s="17"/>
    </row>
    <row r="313" customFormat="false" ht="12.75" hidden="false" customHeight="false" outlineLevel="0" collapsed="false">
      <c r="F313" s="17"/>
    </row>
    <row r="314" customFormat="false" ht="12.75" hidden="false" customHeight="false" outlineLevel="0" collapsed="false">
      <c r="F314" s="17"/>
    </row>
    <row r="315" customFormat="false" ht="12.75" hidden="false" customHeight="false" outlineLevel="0" collapsed="false">
      <c r="F315" s="17"/>
    </row>
    <row r="316" customFormat="false" ht="12.75" hidden="false" customHeight="false" outlineLevel="0" collapsed="false">
      <c r="F316" s="17"/>
    </row>
    <row r="317" customFormat="false" ht="12.75" hidden="false" customHeight="false" outlineLevel="0" collapsed="false">
      <c r="F317" s="17"/>
    </row>
    <row r="318" customFormat="false" ht="12.75" hidden="false" customHeight="false" outlineLevel="0" collapsed="false">
      <c r="F318" s="17"/>
    </row>
    <row r="319" customFormat="false" ht="12.75" hidden="false" customHeight="false" outlineLevel="0" collapsed="false">
      <c r="F319" s="17"/>
    </row>
    <row r="320" customFormat="false" ht="12.75" hidden="false" customHeight="false" outlineLevel="0" collapsed="false">
      <c r="F320" s="17"/>
    </row>
    <row r="321" customFormat="false" ht="12.75" hidden="false" customHeight="false" outlineLevel="0" collapsed="false">
      <c r="F321" s="17"/>
    </row>
    <row r="322" customFormat="false" ht="12.75" hidden="false" customHeight="false" outlineLevel="0" collapsed="false">
      <c r="F322" s="17"/>
    </row>
    <row r="323" customFormat="false" ht="12.75" hidden="false" customHeight="false" outlineLevel="0" collapsed="false">
      <c r="F323" s="17"/>
    </row>
    <row r="324" customFormat="false" ht="12.75" hidden="false" customHeight="false" outlineLevel="0" collapsed="false">
      <c r="F324" s="17"/>
    </row>
    <row r="325" customFormat="false" ht="12.75" hidden="false" customHeight="false" outlineLevel="0" collapsed="false">
      <c r="F325" s="17"/>
    </row>
    <row r="326" customFormat="false" ht="12.75" hidden="false" customHeight="false" outlineLevel="0" collapsed="false">
      <c r="F326" s="17"/>
    </row>
    <row r="327" customFormat="false" ht="12.75" hidden="false" customHeight="false" outlineLevel="0" collapsed="false">
      <c r="F327" s="17"/>
    </row>
    <row r="328" customFormat="false" ht="12.75" hidden="false" customHeight="false" outlineLevel="0" collapsed="false">
      <c r="F328" s="17"/>
    </row>
    <row r="329" customFormat="false" ht="12.75" hidden="false" customHeight="false" outlineLevel="0" collapsed="false">
      <c r="F329" s="17"/>
    </row>
    <row r="330" customFormat="false" ht="12.75" hidden="false" customHeight="false" outlineLevel="0" collapsed="false">
      <c r="F330" s="17"/>
    </row>
    <row r="331" customFormat="false" ht="12.75" hidden="false" customHeight="false" outlineLevel="0" collapsed="false">
      <c r="F331" s="17"/>
    </row>
    <row r="332" customFormat="false" ht="12.75" hidden="false" customHeight="false" outlineLevel="0" collapsed="false">
      <c r="F332" s="17"/>
    </row>
    <row r="333" customFormat="false" ht="12.75" hidden="false" customHeight="false" outlineLevel="0" collapsed="false">
      <c r="F333" s="17"/>
    </row>
    <row r="334" customFormat="false" ht="12.75" hidden="false" customHeight="false" outlineLevel="0" collapsed="false">
      <c r="F334" s="17"/>
    </row>
    <row r="335" customFormat="false" ht="12.75" hidden="false" customHeight="false" outlineLevel="0" collapsed="false">
      <c r="F335" s="17"/>
    </row>
    <row r="336" customFormat="false" ht="12.75" hidden="false" customHeight="false" outlineLevel="0" collapsed="false">
      <c r="F336" s="17"/>
    </row>
    <row r="337" customFormat="false" ht="12.75" hidden="false" customHeight="false" outlineLevel="0" collapsed="false">
      <c r="F337" s="17"/>
    </row>
    <row r="338" customFormat="false" ht="12.75" hidden="false" customHeight="false" outlineLevel="0" collapsed="false">
      <c r="F338" s="17"/>
    </row>
    <row r="339" customFormat="false" ht="12.75" hidden="false" customHeight="false" outlineLevel="0" collapsed="false">
      <c r="F339" s="17"/>
    </row>
    <row r="340" customFormat="false" ht="12.75" hidden="false" customHeight="false" outlineLevel="0" collapsed="false">
      <c r="F340" s="17"/>
    </row>
    <row r="341" customFormat="false" ht="12.75" hidden="false" customHeight="false" outlineLevel="0" collapsed="false">
      <c r="F341" s="17"/>
    </row>
    <row r="342" customFormat="false" ht="12.75" hidden="false" customHeight="false" outlineLevel="0" collapsed="false">
      <c r="F342" s="17"/>
    </row>
    <row r="343" customFormat="false" ht="12.75" hidden="false" customHeight="false" outlineLevel="0" collapsed="false">
      <c r="F343" s="17"/>
    </row>
    <row r="344" customFormat="false" ht="12.75" hidden="false" customHeight="false" outlineLevel="0" collapsed="false">
      <c r="F344" s="17"/>
    </row>
    <row r="345" customFormat="false" ht="12.75" hidden="false" customHeight="false" outlineLevel="0" collapsed="false">
      <c r="F345" s="17"/>
    </row>
    <row r="346" customFormat="false" ht="12.75" hidden="false" customHeight="false" outlineLevel="0" collapsed="false">
      <c r="F346" s="17"/>
    </row>
    <row r="347" customFormat="false" ht="12.75" hidden="false" customHeight="false" outlineLevel="0" collapsed="false">
      <c r="F347" s="17"/>
    </row>
    <row r="348" customFormat="false" ht="12.75" hidden="false" customHeight="false" outlineLevel="0" collapsed="false">
      <c r="F348" s="17"/>
    </row>
    <row r="349" customFormat="false" ht="12.75" hidden="false" customHeight="false" outlineLevel="0" collapsed="false">
      <c r="F349" s="17"/>
    </row>
    <row r="350" customFormat="false" ht="12.75" hidden="false" customHeight="false" outlineLevel="0" collapsed="false">
      <c r="F350" s="17"/>
    </row>
    <row r="351" customFormat="false" ht="12.75" hidden="false" customHeight="false" outlineLevel="0" collapsed="false">
      <c r="F351" s="17"/>
    </row>
    <row r="352" customFormat="false" ht="12.75" hidden="false" customHeight="false" outlineLevel="0" collapsed="false">
      <c r="F352" s="17"/>
    </row>
    <row r="353" customFormat="false" ht="12.75" hidden="false" customHeight="false" outlineLevel="0" collapsed="false">
      <c r="F353" s="17"/>
    </row>
    <row r="354" customFormat="false" ht="12.75" hidden="false" customHeight="false" outlineLevel="0" collapsed="false">
      <c r="F354" s="17"/>
    </row>
    <row r="355" customFormat="false" ht="12.75" hidden="false" customHeight="false" outlineLevel="0" collapsed="false">
      <c r="F355" s="17"/>
    </row>
    <row r="356" customFormat="false" ht="12.75" hidden="false" customHeight="false" outlineLevel="0" collapsed="false">
      <c r="F356" s="17"/>
    </row>
    <row r="357" customFormat="false" ht="12.75" hidden="false" customHeight="false" outlineLevel="0" collapsed="false">
      <c r="F357" s="17"/>
    </row>
    <row r="358" customFormat="false" ht="12.75" hidden="false" customHeight="false" outlineLevel="0" collapsed="false">
      <c r="F358" s="17"/>
    </row>
    <row r="359" customFormat="false" ht="12.75" hidden="false" customHeight="false" outlineLevel="0" collapsed="false">
      <c r="F359" s="17"/>
    </row>
    <row r="360" customFormat="false" ht="12.75" hidden="false" customHeight="false" outlineLevel="0" collapsed="false">
      <c r="F360" s="17"/>
    </row>
    <row r="361" customFormat="false" ht="12.75" hidden="false" customHeight="false" outlineLevel="0" collapsed="false">
      <c r="F361" s="17"/>
    </row>
    <row r="362" customFormat="false" ht="12.75" hidden="false" customHeight="false" outlineLevel="0" collapsed="false">
      <c r="F362" s="17"/>
    </row>
    <row r="363" customFormat="false" ht="12.75" hidden="false" customHeight="false" outlineLevel="0" collapsed="false">
      <c r="F363" s="17"/>
    </row>
    <row r="364" customFormat="false" ht="12.75" hidden="false" customHeight="false" outlineLevel="0" collapsed="false">
      <c r="F364" s="17"/>
    </row>
    <row r="365" customFormat="false" ht="12.75" hidden="false" customHeight="false" outlineLevel="0" collapsed="false">
      <c r="F365" s="17"/>
    </row>
    <row r="366" customFormat="false" ht="12.75" hidden="false" customHeight="false" outlineLevel="0" collapsed="false">
      <c r="F366" s="17"/>
    </row>
    <row r="367" customFormat="false" ht="12.75" hidden="false" customHeight="false" outlineLevel="0" collapsed="false">
      <c r="F367" s="17"/>
    </row>
    <row r="368" customFormat="false" ht="12.75" hidden="false" customHeight="false" outlineLevel="0" collapsed="false">
      <c r="F368" s="17"/>
    </row>
    <row r="369" customFormat="false" ht="12.75" hidden="false" customHeight="false" outlineLevel="0" collapsed="false">
      <c r="F369" s="17"/>
    </row>
    <row r="370" customFormat="false" ht="12.75" hidden="false" customHeight="false" outlineLevel="0" collapsed="false">
      <c r="F370" s="17"/>
    </row>
    <row r="371" customFormat="false" ht="12.75" hidden="false" customHeight="false" outlineLevel="0" collapsed="false">
      <c r="F371" s="17"/>
    </row>
    <row r="372" customFormat="false" ht="12.75" hidden="false" customHeight="false" outlineLevel="0" collapsed="false">
      <c r="F372" s="17"/>
    </row>
    <row r="373" customFormat="false" ht="12.75" hidden="false" customHeight="false" outlineLevel="0" collapsed="false">
      <c r="F373" s="17"/>
    </row>
    <row r="374" customFormat="false" ht="12.75" hidden="false" customHeight="false" outlineLevel="0" collapsed="false">
      <c r="F374" s="17"/>
    </row>
    <row r="375" customFormat="false" ht="12.75" hidden="false" customHeight="false" outlineLevel="0" collapsed="false">
      <c r="F375" s="17"/>
    </row>
    <row r="376" customFormat="false" ht="12.75" hidden="false" customHeight="false" outlineLevel="0" collapsed="false">
      <c r="F376" s="17"/>
    </row>
    <row r="377" customFormat="false" ht="12.75" hidden="false" customHeight="false" outlineLevel="0" collapsed="false">
      <c r="F377" s="17"/>
    </row>
    <row r="378" customFormat="false" ht="12.75" hidden="false" customHeight="false" outlineLevel="0" collapsed="false">
      <c r="F378" s="17"/>
    </row>
    <row r="379" customFormat="false" ht="12.75" hidden="false" customHeight="false" outlineLevel="0" collapsed="false">
      <c r="F379" s="17"/>
    </row>
    <row r="380" customFormat="false" ht="12.75" hidden="false" customHeight="false" outlineLevel="0" collapsed="false">
      <c r="F380" s="17"/>
    </row>
    <row r="381" customFormat="false" ht="12.75" hidden="false" customHeight="false" outlineLevel="0" collapsed="false">
      <c r="F381" s="17"/>
    </row>
    <row r="382" customFormat="false" ht="12.75" hidden="false" customHeight="false" outlineLevel="0" collapsed="false">
      <c r="F382" s="17"/>
    </row>
    <row r="383" customFormat="false" ht="12.75" hidden="false" customHeight="false" outlineLevel="0" collapsed="false">
      <c r="F383" s="17"/>
    </row>
    <row r="384" customFormat="false" ht="12.75" hidden="false" customHeight="false" outlineLevel="0" collapsed="false">
      <c r="F384" s="17"/>
    </row>
    <row r="385" customFormat="false" ht="12.75" hidden="false" customHeight="false" outlineLevel="0" collapsed="false">
      <c r="F385" s="17"/>
    </row>
    <row r="386" customFormat="false" ht="12.75" hidden="false" customHeight="false" outlineLevel="0" collapsed="false">
      <c r="F386" s="17"/>
    </row>
    <row r="387" customFormat="false" ht="12.75" hidden="false" customHeight="false" outlineLevel="0" collapsed="false">
      <c r="F387" s="17"/>
    </row>
    <row r="388" customFormat="false" ht="12.75" hidden="false" customHeight="false" outlineLevel="0" collapsed="false">
      <c r="F388" s="17"/>
    </row>
    <row r="389" customFormat="false" ht="12.75" hidden="false" customHeight="false" outlineLevel="0" collapsed="false">
      <c r="F389" s="17"/>
    </row>
    <row r="390" customFormat="false" ht="12.75" hidden="false" customHeight="false" outlineLevel="0" collapsed="false">
      <c r="F390" s="17"/>
    </row>
    <row r="391" customFormat="false" ht="12.75" hidden="false" customHeight="false" outlineLevel="0" collapsed="false">
      <c r="F391" s="17"/>
    </row>
    <row r="392" customFormat="false" ht="12.75" hidden="false" customHeight="false" outlineLevel="0" collapsed="false">
      <c r="F392" s="17"/>
    </row>
    <row r="393" customFormat="false" ht="12.75" hidden="false" customHeight="false" outlineLevel="0" collapsed="false">
      <c r="F393" s="17"/>
    </row>
    <row r="394" customFormat="false" ht="12.75" hidden="false" customHeight="false" outlineLevel="0" collapsed="false">
      <c r="F394" s="17"/>
    </row>
    <row r="395" customFormat="false" ht="12.75" hidden="false" customHeight="false" outlineLevel="0" collapsed="false">
      <c r="F395" s="17"/>
    </row>
    <row r="396" customFormat="false" ht="12.75" hidden="false" customHeight="false" outlineLevel="0" collapsed="false">
      <c r="F396" s="17"/>
    </row>
    <row r="397" customFormat="false" ht="12.75" hidden="false" customHeight="false" outlineLevel="0" collapsed="false">
      <c r="F397" s="17"/>
    </row>
    <row r="398" customFormat="false" ht="12.75" hidden="false" customHeight="false" outlineLevel="0" collapsed="false">
      <c r="F398" s="17"/>
    </row>
    <row r="399" customFormat="false" ht="12.75" hidden="false" customHeight="false" outlineLevel="0" collapsed="false">
      <c r="F399" s="17"/>
    </row>
    <row r="400" customFormat="false" ht="12.75" hidden="false" customHeight="false" outlineLevel="0" collapsed="false">
      <c r="F400" s="17"/>
    </row>
    <row r="401" customFormat="false" ht="12.75" hidden="false" customHeight="false" outlineLevel="0" collapsed="false">
      <c r="F401" s="17"/>
    </row>
    <row r="402" customFormat="false" ht="12.75" hidden="false" customHeight="false" outlineLevel="0" collapsed="false">
      <c r="F402" s="17"/>
    </row>
    <row r="403" customFormat="false" ht="12.75" hidden="false" customHeight="false" outlineLevel="0" collapsed="false">
      <c r="F403" s="17"/>
    </row>
    <row r="404" customFormat="false" ht="12.75" hidden="false" customHeight="false" outlineLevel="0" collapsed="false">
      <c r="F404" s="17"/>
    </row>
    <row r="405" customFormat="false" ht="12.75" hidden="false" customHeight="false" outlineLevel="0" collapsed="false">
      <c r="F405" s="17"/>
    </row>
    <row r="406" customFormat="false" ht="12.75" hidden="false" customHeight="false" outlineLevel="0" collapsed="false">
      <c r="F406" s="17"/>
    </row>
    <row r="407" customFormat="false" ht="12.75" hidden="false" customHeight="false" outlineLevel="0" collapsed="false">
      <c r="F407" s="17"/>
    </row>
    <row r="408" customFormat="false" ht="12.75" hidden="false" customHeight="false" outlineLevel="0" collapsed="false">
      <c r="F408" s="17"/>
    </row>
    <row r="409" customFormat="false" ht="12.75" hidden="false" customHeight="false" outlineLevel="0" collapsed="false">
      <c r="F409" s="17"/>
    </row>
    <row r="410" customFormat="false" ht="12.75" hidden="false" customHeight="false" outlineLevel="0" collapsed="false">
      <c r="F410" s="17"/>
    </row>
    <row r="411" customFormat="false" ht="12.75" hidden="false" customHeight="false" outlineLevel="0" collapsed="false">
      <c r="F411" s="17"/>
    </row>
    <row r="412" customFormat="false" ht="12.75" hidden="false" customHeight="false" outlineLevel="0" collapsed="false">
      <c r="F412" s="17"/>
    </row>
    <row r="413" customFormat="false" ht="12.75" hidden="false" customHeight="false" outlineLevel="0" collapsed="false">
      <c r="F413" s="17"/>
    </row>
    <row r="414" customFormat="false" ht="12.75" hidden="false" customHeight="false" outlineLevel="0" collapsed="false">
      <c r="F414" s="17"/>
    </row>
    <row r="415" customFormat="false" ht="12.75" hidden="false" customHeight="false" outlineLevel="0" collapsed="false">
      <c r="F415" s="17"/>
    </row>
    <row r="416" customFormat="false" ht="12.75" hidden="false" customHeight="false" outlineLevel="0" collapsed="false">
      <c r="F416" s="17"/>
    </row>
    <row r="417" customFormat="false" ht="12.75" hidden="false" customHeight="false" outlineLevel="0" collapsed="false">
      <c r="F417" s="17"/>
    </row>
    <row r="418" customFormat="false" ht="12.75" hidden="false" customHeight="false" outlineLevel="0" collapsed="false">
      <c r="F418" s="17"/>
    </row>
    <row r="419" customFormat="false" ht="12.75" hidden="false" customHeight="false" outlineLevel="0" collapsed="false">
      <c r="F419" s="17"/>
    </row>
    <row r="420" customFormat="false" ht="12.75" hidden="false" customHeight="false" outlineLevel="0" collapsed="false">
      <c r="F420" s="17"/>
    </row>
    <row r="421" customFormat="false" ht="12.75" hidden="false" customHeight="false" outlineLevel="0" collapsed="false">
      <c r="F421" s="17"/>
    </row>
    <row r="422" customFormat="false" ht="12.75" hidden="false" customHeight="false" outlineLevel="0" collapsed="false">
      <c r="F422" s="17"/>
    </row>
    <row r="423" customFormat="false" ht="12.75" hidden="false" customHeight="false" outlineLevel="0" collapsed="false">
      <c r="F423" s="17"/>
    </row>
    <row r="424" customFormat="false" ht="12.75" hidden="false" customHeight="false" outlineLevel="0" collapsed="false">
      <c r="F424" s="17"/>
    </row>
    <row r="425" customFormat="false" ht="12.75" hidden="false" customHeight="false" outlineLevel="0" collapsed="false">
      <c r="F425" s="17"/>
    </row>
    <row r="426" customFormat="false" ht="12.75" hidden="false" customHeight="false" outlineLevel="0" collapsed="false">
      <c r="F426" s="17"/>
    </row>
    <row r="427" customFormat="false" ht="12.75" hidden="false" customHeight="false" outlineLevel="0" collapsed="false">
      <c r="F427" s="17"/>
    </row>
    <row r="428" customFormat="false" ht="12.75" hidden="false" customHeight="false" outlineLevel="0" collapsed="false">
      <c r="F428" s="17"/>
    </row>
    <row r="429" customFormat="false" ht="12.75" hidden="false" customHeight="false" outlineLevel="0" collapsed="false">
      <c r="F429" s="17"/>
    </row>
    <row r="430" customFormat="false" ht="12.75" hidden="false" customHeight="false" outlineLevel="0" collapsed="false">
      <c r="F430" s="17"/>
    </row>
    <row r="431" customFormat="false" ht="12.75" hidden="false" customHeight="false" outlineLevel="0" collapsed="false">
      <c r="F431" s="17"/>
    </row>
    <row r="432" customFormat="false" ht="12.75" hidden="false" customHeight="false" outlineLevel="0" collapsed="false">
      <c r="F432" s="17"/>
    </row>
    <row r="433" customFormat="false" ht="12.75" hidden="false" customHeight="false" outlineLevel="0" collapsed="false">
      <c r="F433" s="17"/>
    </row>
    <row r="434" customFormat="false" ht="12.75" hidden="false" customHeight="false" outlineLevel="0" collapsed="false">
      <c r="F434" s="17"/>
    </row>
    <row r="435" customFormat="false" ht="12.75" hidden="false" customHeight="false" outlineLevel="0" collapsed="false">
      <c r="F435" s="17"/>
    </row>
    <row r="436" customFormat="false" ht="12.75" hidden="false" customHeight="false" outlineLevel="0" collapsed="false">
      <c r="F436" s="17"/>
    </row>
    <row r="437" customFormat="false" ht="12.75" hidden="false" customHeight="false" outlineLevel="0" collapsed="false">
      <c r="F437" s="17"/>
    </row>
    <row r="438" customFormat="false" ht="12.75" hidden="false" customHeight="false" outlineLevel="0" collapsed="false">
      <c r="F438" s="17"/>
    </row>
    <row r="439" customFormat="false" ht="12.75" hidden="false" customHeight="false" outlineLevel="0" collapsed="false">
      <c r="F439" s="17"/>
    </row>
    <row r="440" customFormat="false" ht="12.75" hidden="false" customHeight="false" outlineLevel="0" collapsed="false">
      <c r="F440" s="17"/>
    </row>
    <row r="441" customFormat="false" ht="12.75" hidden="false" customHeight="false" outlineLevel="0" collapsed="false">
      <c r="F441" s="17"/>
    </row>
    <row r="442" customFormat="false" ht="12.75" hidden="false" customHeight="false" outlineLevel="0" collapsed="false">
      <c r="F442" s="17"/>
    </row>
    <row r="443" customFormat="false" ht="12.75" hidden="false" customHeight="false" outlineLevel="0" collapsed="false">
      <c r="F443" s="17"/>
    </row>
    <row r="444" customFormat="false" ht="12.75" hidden="false" customHeight="false" outlineLevel="0" collapsed="false">
      <c r="F444" s="17"/>
    </row>
    <row r="445" customFormat="false" ht="12.75" hidden="false" customHeight="false" outlineLevel="0" collapsed="false">
      <c r="F445" s="17"/>
    </row>
    <row r="446" customFormat="false" ht="12.75" hidden="false" customHeight="false" outlineLevel="0" collapsed="false">
      <c r="F446" s="17"/>
    </row>
    <row r="447" customFormat="false" ht="12.75" hidden="false" customHeight="false" outlineLevel="0" collapsed="false">
      <c r="F447" s="17"/>
    </row>
    <row r="448" customFormat="false" ht="12.75" hidden="false" customHeight="false" outlineLevel="0" collapsed="false">
      <c r="F448" s="17"/>
    </row>
    <row r="449" customFormat="false" ht="12.75" hidden="false" customHeight="false" outlineLevel="0" collapsed="false">
      <c r="F449" s="17"/>
    </row>
    <row r="450" customFormat="false" ht="12.75" hidden="false" customHeight="false" outlineLevel="0" collapsed="false">
      <c r="F450" s="17"/>
    </row>
    <row r="451" customFormat="false" ht="12.75" hidden="false" customHeight="false" outlineLevel="0" collapsed="false">
      <c r="F451" s="17"/>
    </row>
    <row r="452" customFormat="false" ht="12.75" hidden="false" customHeight="false" outlineLevel="0" collapsed="false">
      <c r="F452" s="17"/>
    </row>
    <row r="453" customFormat="false" ht="12.75" hidden="false" customHeight="false" outlineLevel="0" collapsed="false">
      <c r="F453" s="17"/>
    </row>
    <row r="454" customFormat="false" ht="12.75" hidden="false" customHeight="false" outlineLevel="0" collapsed="false">
      <c r="F454" s="17"/>
    </row>
    <row r="455" customFormat="false" ht="12.75" hidden="false" customHeight="false" outlineLevel="0" collapsed="false">
      <c r="F455" s="17"/>
    </row>
    <row r="456" customFormat="false" ht="12.75" hidden="false" customHeight="false" outlineLevel="0" collapsed="false">
      <c r="F456" s="17"/>
    </row>
    <row r="457" customFormat="false" ht="12.75" hidden="false" customHeight="false" outlineLevel="0" collapsed="false">
      <c r="F457" s="17"/>
    </row>
    <row r="458" customFormat="false" ht="12.75" hidden="false" customHeight="false" outlineLevel="0" collapsed="false">
      <c r="F458" s="17"/>
    </row>
    <row r="459" customFormat="false" ht="12.75" hidden="false" customHeight="false" outlineLevel="0" collapsed="false">
      <c r="F459" s="17"/>
    </row>
    <row r="460" customFormat="false" ht="12.75" hidden="false" customHeight="false" outlineLevel="0" collapsed="false">
      <c r="F460" s="17"/>
    </row>
    <row r="461" customFormat="false" ht="12.75" hidden="false" customHeight="false" outlineLevel="0" collapsed="false">
      <c r="F461" s="17"/>
    </row>
    <row r="462" customFormat="false" ht="12.75" hidden="false" customHeight="false" outlineLevel="0" collapsed="false">
      <c r="F462" s="17"/>
    </row>
    <row r="463" customFormat="false" ht="12.75" hidden="false" customHeight="false" outlineLevel="0" collapsed="false">
      <c r="F463" s="17"/>
    </row>
    <row r="464" customFormat="false" ht="12.75" hidden="false" customHeight="false" outlineLevel="0" collapsed="false">
      <c r="F464" s="17"/>
    </row>
    <row r="465" customFormat="false" ht="12.75" hidden="false" customHeight="false" outlineLevel="0" collapsed="false">
      <c r="F465" s="17"/>
    </row>
    <row r="466" customFormat="false" ht="12.75" hidden="false" customHeight="false" outlineLevel="0" collapsed="false">
      <c r="F466" s="17"/>
    </row>
    <row r="467" customFormat="false" ht="12.75" hidden="false" customHeight="false" outlineLevel="0" collapsed="false">
      <c r="F467" s="17"/>
    </row>
    <row r="468" customFormat="false" ht="12.75" hidden="false" customHeight="false" outlineLevel="0" collapsed="false">
      <c r="F468" s="17"/>
    </row>
    <row r="469" customFormat="false" ht="12.75" hidden="false" customHeight="false" outlineLevel="0" collapsed="false">
      <c r="F469" s="17"/>
    </row>
    <row r="470" customFormat="false" ht="12.75" hidden="false" customHeight="false" outlineLevel="0" collapsed="false">
      <c r="F470" s="17"/>
    </row>
    <row r="471" customFormat="false" ht="12.75" hidden="false" customHeight="false" outlineLevel="0" collapsed="false">
      <c r="F471" s="17"/>
    </row>
    <row r="472" customFormat="false" ht="12.75" hidden="false" customHeight="false" outlineLevel="0" collapsed="false">
      <c r="F472" s="17"/>
    </row>
    <row r="473" customFormat="false" ht="12.75" hidden="false" customHeight="false" outlineLevel="0" collapsed="false">
      <c r="F473" s="17"/>
    </row>
    <row r="474" customFormat="false" ht="12.75" hidden="false" customHeight="false" outlineLevel="0" collapsed="false">
      <c r="F474" s="17"/>
    </row>
    <row r="475" customFormat="false" ht="12.75" hidden="false" customHeight="false" outlineLevel="0" collapsed="false">
      <c r="F475" s="17"/>
    </row>
    <row r="476" customFormat="false" ht="12.75" hidden="false" customHeight="false" outlineLevel="0" collapsed="false">
      <c r="F476" s="17"/>
    </row>
    <row r="477" customFormat="false" ht="12.75" hidden="false" customHeight="false" outlineLevel="0" collapsed="false">
      <c r="F477" s="17"/>
    </row>
    <row r="478" customFormat="false" ht="12.75" hidden="false" customHeight="false" outlineLevel="0" collapsed="false">
      <c r="F478" s="17"/>
    </row>
    <row r="479" customFormat="false" ht="12.75" hidden="false" customHeight="false" outlineLevel="0" collapsed="false">
      <c r="F479" s="17"/>
    </row>
    <row r="480" customFormat="false" ht="12.75" hidden="false" customHeight="false" outlineLevel="0" collapsed="false">
      <c r="F480" s="17"/>
    </row>
    <row r="481" customFormat="false" ht="12.75" hidden="false" customHeight="false" outlineLevel="0" collapsed="false">
      <c r="F481" s="17"/>
    </row>
    <row r="482" customFormat="false" ht="12.75" hidden="false" customHeight="false" outlineLevel="0" collapsed="false">
      <c r="F482" s="17"/>
    </row>
    <row r="483" customFormat="false" ht="12.75" hidden="false" customHeight="false" outlineLevel="0" collapsed="false">
      <c r="F483" s="17"/>
    </row>
    <row r="484" customFormat="false" ht="12.75" hidden="false" customHeight="false" outlineLevel="0" collapsed="false">
      <c r="F484" s="17"/>
    </row>
    <row r="485" customFormat="false" ht="12.75" hidden="false" customHeight="false" outlineLevel="0" collapsed="false">
      <c r="F485" s="17"/>
    </row>
    <row r="486" customFormat="false" ht="12.75" hidden="false" customHeight="false" outlineLevel="0" collapsed="false">
      <c r="F486" s="17"/>
    </row>
    <row r="487" customFormat="false" ht="12.75" hidden="false" customHeight="false" outlineLevel="0" collapsed="false">
      <c r="F487" s="17"/>
    </row>
    <row r="488" customFormat="false" ht="12.75" hidden="false" customHeight="false" outlineLevel="0" collapsed="false">
      <c r="F488" s="17"/>
    </row>
    <row r="489" customFormat="false" ht="12.75" hidden="false" customHeight="false" outlineLevel="0" collapsed="false">
      <c r="F489" s="17"/>
    </row>
    <row r="490" customFormat="false" ht="12.75" hidden="false" customHeight="false" outlineLevel="0" collapsed="false">
      <c r="F490" s="17"/>
    </row>
    <row r="491" customFormat="false" ht="12.75" hidden="false" customHeight="false" outlineLevel="0" collapsed="false">
      <c r="F491" s="17"/>
    </row>
    <row r="492" customFormat="false" ht="12.75" hidden="false" customHeight="false" outlineLevel="0" collapsed="false">
      <c r="F492" s="17"/>
    </row>
    <row r="493" customFormat="false" ht="12.75" hidden="false" customHeight="false" outlineLevel="0" collapsed="false">
      <c r="F493" s="17"/>
    </row>
    <row r="494" customFormat="false" ht="12.75" hidden="false" customHeight="false" outlineLevel="0" collapsed="false">
      <c r="F494" s="17"/>
    </row>
    <row r="495" customFormat="false" ht="12.75" hidden="false" customHeight="false" outlineLevel="0" collapsed="false">
      <c r="F495" s="17"/>
    </row>
    <row r="496" customFormat="false" ht="12.75" hidden="false" customHeight="false" outlineLevel="0" collapsed="false">
      <c r="F496" s="17"/>
    </row>
    <row r="497" customFormat="false" ht="12.75" hidden="false" customHeight="false" outlineLevel="0" collapsed="false">
      <c r="F497" s="17"/>
    </row>
    <row r="498" customFormat="false" ht="12.75" hidden="false" customHeight="false" outlineLevel="0" collapsed="false">
      <c r="F498" s="17"/>
    </row>
    <row r="499" customFormat="false" ht="12.75" hidden="false" customHeight="false" outlineLevel="0" collapsed="false">
      <c r="F499" s="17"/>
    </row>
    <row r="500" customFormat="false" ht="12.75" hidden="false" customHeight="false" outlineLevel="0" collapsed="false">
      <c r="F500" s="17"/>
    </row>
    <row r="501" customFormat="false" ht="12.75" hidden="false" customHeight="false" outlineLevel="0" collapsed="false">
      <c r="F501" s="17"/>
    </row>
    <row r="502" customFormat="false" ht="12.75" hidden="false" customHeight="false" outlineLevel="0" collapsed="false">
      <c r="F502" s="17"/>
    </row>
    <row r="503" customFormat="false" ht="12.75" hidden="false" customHeight="false" outlineLevel="0" collapsed="false">
      <c r="F503" s="17"/>
    </row>
    <row r="504" customFormat="false" ht="12.75" hidden="false" customHeight="false" outlineLevel="0" collapsed="false">
      <c r="F504" s="17"/>
    </row>
    <row r="505" customFormat="false" ht="12.75" hidden="false" customHeight="false" outlineLevel="0" collapsed="false">
      <c r="F505" s="17"/>
    </row>
    <row r="506" customFormat="false" ht="12.75" hidden="false" customHeight="false" outlineLevel="0" collapsed="false">
      <c r="F506" s="17"/>
    </row>
    <row r="507" customFormat="false" ht="12.75" hidden="false" customHeight="false" outlineLevel="0" collapsed="false">
      <c r="F507" s="17"/>
    </row>
    <row r="508" customFormat="false" ht="12.75" hidden="false" customHeight="false" outlineLevel="0" collapsed="false">
      <c r="F508" s="17"/>
    </row>
    <row r="509" customFormat="false" ht="12.75" hidden="false" customHeight="false" outlineLevel="0" collapsed="false">
      <c r="F509" s="17"/>
    </row>
    <row r="510" customFormat="false" ht="12.75" hidden="false" customHeight="false" outlineLevel="0" collapsed="false">
      <c r="F510" s="17"/>
    </row>
    <row r="511" customFormat="false" ht="12.75" hidden="false" customHeight="false" outlineLevel="0" collapsed="false">
      <c r="F511" s="17"/>
    </row>
    <row r="512" customFormat="false" ht="12.75" hidden="false" customHeight="false" outlineLevel="0" collapsed="false">
      <c r="F512" s="17"/>
    </row>
    <row r="513" customFormat="false" ht="12.75" hidden="false" customHeight="false" outlineLevel="0" collapsed="false">
      <c r="F513" s="17"/>
    </row>
    <row r="514" customFormat="false" ht="12.75" hidden="false" customHeight="false" outlineLevel="0" collapsed="false">
      <c r="F514" s="17"/>
    </row>
    <row r="515" customFormat="false" ht="12.75" hidden="false" customHeight="false" outlineLevel="0" collapsed="false">
      <c r="F515" s="17"/>
    </row>
    <row r="516" customFormat="false" ht="12.75" hidden="false" customHeight="false" outlineLevel="0" collapsed="false">
      <c r="F516" s="17"/>
    </row>
    <row r="517" customFormat="false" ht="12.75" hidden="false" customHeight="false" outlineLevel="0" collapsed="false">
      <c r="F517" s="17"/>
    </row>
    <row r="518" customFormat="false" ht="12.75" hidden="false" customHeight="false" outlineLevel="0" collapsed="false">
      <c r="F518" s="17"/>
    </row>
    <row r="519" customFormat="false" ht="12.75" hidden="false" customHeight="false" outlineLevel="0" collapsed="false">
      <c r="F519" s="17"/>
    </row>
    <row r="520" customFormat="false" ht="12.75" hidden="false" customHeight="false" outlineLevel="0" collapsed="false">
      <c r="F520" s="17"/>
    </row>
    <row r="521" customFormat="false" ht="12.75" hidden="false" customHeight="false" outlineLevel="0" collapsed="false">
      <c r="F521" s="17"/>
    </row>
    <row r="522" customFormat="false" ht="12.75" hidden="false" customHeight="false" outlineLevel="0" collapsed="false">
      <c r="F522" s="17"/>
    </row>
    <row r="523" customFormat="false" ht="12.75" hidden="false" customHeight="false" outlineLevel="0" collapsed="false">
      <c r="F523" s="17"/>
    </row>
    <row r="524" customFormat="false" ht="12.75" hidden="false" customHeight="false" outlineLevel="0" collapsed="false">
      <c r="F524" s="17"/>
    </row>
  </sheetData>
  <printOptions headings="false" gridLines="false" gridLinesSet="true" horizontalCentered="false" verticalCentered="false"/>
  <pageMargins left="0.440277777777778" right="0.75" top="0.4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55" activeCellId="0" sqref="A155"/>
    </sheetView>
  </sheetViews>
  <sheetFormatPr defaultColWidth="9.62109375" defaultRowHeight="12.75" zeroHeight="false" outlineLevelRow="0" outlineLevelCol="0"/>
  <cols>
    <col collapsed="false" customWidth="true" hidden="false" outlineLevel="0" max="1" min="1" style="18" width="11.74"/>
    <col collapsed="false" customWidth="true" hidden="false" outlineLevel="0" max="6" min="2" style="18" width="13.37"/>
    <col collapsed="false" customWidth="false" hidden="false" outlineLevel="0" max="257" min="7" style="18" width="9.62"/>
  </cols>
  <sheetData>
    <row r="1" s="17" customFormat="tru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2" t="s">
        <v>13</v>
      </c>
    </row>
    <row r="3" customFormat="false" ht="13.5" hidden="false" customHeight="false" outlineLevel="0" collapsed="false"/>
    <row r="4" s="14" customFormat="true" ht="15.6" hidden="false" customHeight="true" outlineLevel="0" collapsed="false">
      <c r="A4" s="4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</row>
    <row r="5" customFormat="false" ht="12.75" hidden="false" customHeight="false" outlineLevel="0" collapsed="false">
      <c r="A5" s="7" t="n">
        <v>38108.5</v>
      </c>
      <c r="B5" s="8" t="n">
        <v>100</v>
      </c>
      <c r="C5" s="9" t="n">
        <v>100</v>
      </c>
      <c r="D5" s="9" t="n">
        <v>100</v>
      </c>
      <c r="E5" s="9" t="n">
        <v>100</v>
      </c>
      <c r="F5" s="8" t="n">
        <v>100</v>
      </c>
    </row>
    <row r="6" customFormat="false" ht="12.75" hidden="false" customHeight="false" outlineLevel="0" collapsed="false">
      <c r="A6" s="10" t="n">
        <v>38139.5</v>
      </c>
      <c r="B6" s="11" t="n">
        <v>100.5859375</v>
      </c>
      <c r="C6" s="12" t="n">
        <v>101.989389920424</v>
      </c>
      <c r="D6" s="12" t="n">
        <v>97.9077253218884</v>
      </c>
      <c r="E6" s="12" t="n">
        <v>101.965098905877</v>
      </c>
      <c r="F6" s="11" t="n">
        <v>99.2871232777272</v>
      </c>
    </row>
    <row r="7" customFormat="false" ht="12.75" hidden="false" customHeight="false" outlineLevel="0" collapsed="false">
      <c r="A7" s="10" t="n">
        <v>38169</v>
      </c>
      <c r="B7" s="11" t="n">
        <v>101.484375</v>
      </c>
      <c r="C7" s="12" t="n">
        <v>103.506561964359</v>
      </c>
      <c r="D7" s="12" t="n">
        <v>102.484401668917</v>
      </c>
      <c r="E7" s="12" t="n">
        <v>103.52542893746</v>
      </c>
      <c r="F7" s="11" t="n">
        <v>100.659756318433</v>
      </c>
    </row>
    <row r="8" customFormat="false" ht="12.75" hidden="false" customHeight="false" outlineLevel="0" collapsed="false">
      <c r="A8" s="10" t="n">
        <v>38200</v>
      </c>
      <c r="B8" s="11" t="n">
        <v>101.343987936753</v>
      </c>
      <c r="C8" s="12" t="n">
        <v>106.144513474434</v>
      </c>
      <c r="D8" s="12" t="n">
        <v>102.82180239278</v>
      </c>
      <c r="E8" s="12" t="n">
        <v>103.476739226285</v>
      </c>
      <c r="F8" s="11" t="n">
        <v>102.947478052943</v>
      </c>
    </row>
    <row r="9" customFormat="false" ht="12.75" hidden="false" customHeight="false" outlineLevel="0" collapsed="false">
      <c r="A9" s="10" t="n">
        <v>38231</v>
      </c>
      <c r="B9" s="11" t="n">
        <v>100.520833333333</v>
      </c>
      <c r="C9" s="12" t="n">
        <v>110.462103683757</v>
      </c>
      <c r="D9" s="12" t="n">
        <v>102.427238746799</v>
      </c>
      <c r="E9" s="12" t="n">
        <v>105.130528775658</v>
      </c>
      <c r="F9" s="11" t="n">
        <v>104.320111093649</v>
      </c>
    </row>
    <row r="10" customFormat="false" ht="12.75" hidden="false" customHeight="false" outlineLevel="0" collapsed="false">
      <c r="A10" s="10" t="n">
        <v>38261</v>
      </c>
      <c r="B10" s="11" t="n">
        <v>99.9348958333333</v>
      </c>
      <c r="C10" s="12" t="n">
        <v>115.27378711602</v>
      </c>
      <c r="D10" s="12" t="n">
        <v>100.631827271293</v>
      </c>
      <c r="E10" s="12" t="n">
        <v>107.445266791873</v>
      </c>
      <c r="F10" s="11" t="n">
        <v>106.150288481257</v>
      </c>
    </row>
    <row r="11" customFormat="false" ht="12.75" hidden="false" customHeight="false" outlineLevel="0" collapsed="false">
      <c r="A11" s="10" t="n">
        <v>38292</v>
      </c>
      <c r="B11" s="11" t="n">
        <v>99.5442708333333</v>
      </c>
      <c r="C11" s="12" t="n">
        <v>112.605038423403</v>
      </c>
      <c r="D11" s="12" t="n">
        <v>104.179229194599</v>
      </c>
      <c r="E11" s="12" t="n">
        <v>106.010267457428</v>
      </c>
      <c r="F11" s="11" t="n">
        <v>107.065377175061</v>
      </c>
    </row>
    <row r="12" customFormat="false" ht="12.75" hidden="false" customHeight="false" outlineLevel="0" collapsed="false">
      <c r="A12" s="10" t="n">
        <v>38322</v>
      </c>
      <c r="B12" s="11" t="n">
        <v>98.9583333333333</v>
      </c>
      <c r="C12" s="12" t="n">
        <v>115.937267352898</v>
      </c>
      <c r="D12" s="12" t="n">
        <v>103.131669790518</v>
      </c>
      <c r="E12" s="12" t="n">
        <v>107.449459603342</v>
      </c>
      <c r="F12" s="11" t="n">
        <v>104.41053981779</v>
      </c>
    </row>
    <row r="13" customFormat="false" ht="12.75" hidden="false" customHeight="false" outlineLevel="0" collapsed="false">
      <c r="A13" s="10" t="n">
        <v>38353</v>
      </c>
      <c r="B13" s="11" t="n">
        <v>100.911458333333</v>
      </c>
      <c r="C13" s="12" t="n">
        <v>121.021567739088</v>
      </c>
      <c r="D13" s="12" t="n">
        <v>101.968939509924</v>
      </c>
      <c r="E13" s="12" t="n">
        <v>106.092257690834</v>
      </c>
      <c r="F13" s="11" t="n">
        <v>103.702808770937</v>
      </c>
    </row>
    <row r="14" customFormat="false" ht="12.75" hidden="false" customHeight="false" outlineLevel="0" collapsed="false">
      <c r="A14" s="10" t="n">
        <v>38384</v>
      </c>
      <c r="B14" s="11" t="n">
        <v>104.078199446469</v>
      </c>
      <c r="C14" s="12" t="n">
        <v>117.376914954022</v>
      </c>
      <c r="D14" s="12" t="n">
        <v>104.376300645065</v>
      </c>
      <c r="E14" s="12" t="n">
        <v>108.340516545004</v>
      </c>
      <c r="F14" s="11" t="n">
        <v>105.235199787453</v>
      </c>
    </row>
    <row r="15" customFormat="false" ht="12.75" hidden="false" customHeight="false" outlineLevel="0" collapsed="false">
      <c r="A15" s="10" t="n">
        <v>38412</v>
      </c>
      <c r="B15" s="11" t="n">
        <v>103.333333333333</v>
      </c>
      <c r="C15" s="12" t="n">
        <v>118.851167784167</v>
      </c>
      <c r="D15" s="12" t="n">
        <v>108.223019096003</v>
      </c>
      <c r="E15" s="12" t="n">
        <v>108.358826193445</v>
      </c>
      <c r="F15" s="11" t="n">
        <v>106.607832828159</v>
      </c>
    </row>
    <row r="16" customFormat="false" ht="12.75" hidden="false" customHeight="false" outlineLevel="0" collapsed="false">
      <c r="A16" s="10" t="n">
        <v>38443</v>
      </c>
      <c r="B16" s="11" t="n">
        <v>100.911458333333</v>
      </c>
      <c r="C16" s="12" t="n">
        <v>125.738617520079</v>
      </c>
      <c r="D16" s="12" t="n">
        <v>108.041316055714</v>
      </c>
      <c r="E16" s="12" t="n">
        <v>106.604910460642</v>
      </c>
      <c r="F16" s="11" t="n">
        <v>108.438010215767</v>
      </c>
    </row>
    <row r="17" customFormat="false" ht="12.75" hidden="false" customHeight="false" outlineLevel="0" collapsed="false">
      <c r="A17" s="10" t="n">
        <v>38473</v>
      </c>
      <c r="B17" s="11" t="n">
        <v>101.058439310071</v>
      </c>
      <c r="C17" s="12" t="n">
        <v>125.501461810436</v>
      </c>
      <c r="D17" s="12" t="n">
        <v>107.425743087329</v>
      </c>
      <c r="E17" s="12" t="n">
        <v>107.997508246338</v>
      </c>
      <c r="F17" s="11" t="n">
        <v>111.64082064408</v>
      </c>
    </row>
    <row r="18" customFormat="false" ht="12.75" hidden="false" customHeight="false" outlineLevel="0" collapsed="false">
      <c r="A18" s="10" t="n">
        <v>38504</v>
      </c>
      <c r="B18" s="11" t="n">
        <v>101.171875</v>
      </c>
      <c r="C18" s="12" t="n">
        <v>116.777132042849</v>
      </c>
      <c r="D18" s="12" t="n">
        <v>106.494225829336</v>
      </c>
      <c r="E18" s="12" t="n">
        <v>106.226028756732</v>
      </c>
      <c r="F18" s="11" t="n">
        <v>110.268187603374</v>
      </c>
    </row>
    <row r="19" customFormat="false" ht="12.75" hidden="false" customHeight="false" outlineLevel="0" collapsed="false">
      <c r="A19" s="10" t="n">
        <v>38534</v>
      </c>
      <c r="B19" s="11" t="n">
        <v>101.549479166667</v>
      </c>
      <c r="C19" s="12" t="n">
        <v>113.659701883181</v>
      </c>
      <c r="D19" s="12" t="n">
        <v>112.57232499997</v>
      </c>
      <c r="E19" s="12" t="n">
        <v>105.346331622573</v>
      </c>
      <c r="F19" s="11" t="n">
        <v>110.725731950276</v>
      </c>
    </row>
    <row r="20" customFormat="false" ht="12.75" hidden="false" customHeight="false" outlineLevel="0" collapsed="false">
      <c r="A20" s="10" t="n">
        <v>38565</v>
      </c>
      <c r="B20" s="11" t="n">
        <v>101.444217990938</v>
      </c>
      <c r="C20" s="12" t="n">
        <v>111.851787305024</v>
      </c>
      <c r="D20" s="12" t="n">
        <v>114.067117698039</v>
      </c>
      <c r="E20" s="12" t="n">
        <v>104.915426146139</v>
      </c>
      <c r="F20" s="11" t="n">
        <v>109.810643256472</v>
      </c>
    </row>
    <row r="21" customFormat="false" ht="12.75" hidden="false" customHeight="false" outlineLevel="0" collapsed="false">
      <c r="A21" s="10" t="n">
        <v>38596</v>
      </c>
      <c r="B21" s="11" t="n">
        <v>100.5859375</v>
      </c>
      <c r="C21" s="12" t="n">
        <v>113.063993635892</v>
      </c>
      <c r="D21" s="12" t="n">
        <v>114.301385727489</v>
      </c>
      <c r="E21" s="12" t="n">
        <v>107.933533585517</v>
      </c>
      <c r="F21" s="11" t="n">
        <v>111.183276297178</v>
      </c>
    </row>
    <row r="22" customFormat="false" ht="12.75" hidden="false" customHeight="false" outlineLevel="0" collapsed="false">
      <c r="A22" s="10" t="n">
        <v>38626</v>
      </c>
      <c r="B22" s="11" t="n">
        <v>99.9348958333333</v>
      </c>
      <c r="C22" s="12" t="n">
        <v>114.063530174589</v>
      </c>
      <c r="D22" s="12" t="n">
        <v>117.680367942653</v>
      </c>
      <c r="E22" s="12" t="n">
        <v>108.117111162063</v>
      </c>
      <c r="F22" s="11" t="n">
        <v>111.64082064408</v>
      </c>
    </row>
    <row r="23" customFormat="false" ht="12.75" hidden="false" customHeight="false" outlineLevel="0" collapsed="false">
      <c r="A23" s="10" t="n">
        <v>38657</v>
      </c>
      <c r="B23" s="11" t="n">
        <v>99.5706172926009</v>
      </c>
      <c r="C23" s="12" t="n">
        <v>110.027191520888</v>
      </c>
      <c r="D23" s="12" t="n">
        <v>113.033520520516</v>
      </c>
      <c r="E23" s="12" t="n">
        <v>106.152417089697</v>
      </c>
      <c r="F23" s="11" t="n">
        <v>114.386086725492</v>
      </c>
    </row>
    <row r="24" customFormat="false" ht="12.75" hidden="false" customHeight="false" outlineLevel="0" collapsed="false">
      <c r="A24" s="10" t="n">
        <v>38687</v>
      </c>
      <c r="B24" s="11" t="n">
        <v>98.9583333333333</v>
      </c>
      <c r="C24" s="12" t="n">
        <v>106.039259012799</v>
      </c>
      <c r="D24" s="12" t="n">
        <v>118.676757060558</v>
      </c>
      <c r="E24" s="12" t="n">
        <v>103.597468664445</v>
      </c>
      <c r="F24" s="11" t="n">
        <v>115.758719766198</v>
      </c>
    </row>
    <row r="25" customFormat="false" ht="12.75" hidden="false" customHeight="false" outlineLevel="0" collapsed="false">
      <c r="A25" s="10" t="n">
        <v>38718</v>
      </c>
      <c r="B25" s="11" t="n">
        <v>100.735677083333</v>
      </c>
      <c r="C25" s="12" t="n">
        <v>108.550501968793</v>
      </c>
      <c r="D25" s="12" t="n">
        <v>115.20619200025</v>
      </c>
      <c r="E25" s="12" t="n">
        <v>106.351126122107</v>
      </c>
      <c r="F25" s="11" t="n">
        <v>115.301175419296</v>
      </c>
    </row>
    <row r="26" customFormat="false" ht="12.75" hidden="false" customHeight="false" outlineLevel="0" collapsed="false">
      <c r="A26" s="10" t="n">
        <v>38749</v>
      </c>
      <c r="B26" s="11" t="n">
        <v>101.822916666667</v>
      </c>
      <c r="C26" s="12" t="n">
        <v>108.243257333238</v>
      </c>
      <c r="D26" s="12" t="n">
        <v>118.124465510254</v>
      </c>
      <c r="E26" s="12" t="n">
        <v>109.035158588052</v>
      </c>
      <c r="F26" s="11" t="n">
        <v>113.92854237859</v>
      </c>
    </row>
    <row r="27" customFormat="false" ht="12.75" hidden="false" customHeight="false" outlineLevel="0" collapsed="false">
      <c r="A27" s="10" t="n">
        <v>38777</v>
      </c>
      <c r="B27" s="11" t="n">
        <v>101.432291666667</v>
      </c>
      <c r="C27" s="12" t="n">
        <v>107.107853569459</v>
      </c>
      <c r="D27" s="12" t="n">
        <v>119.784758476263</v>
      </c>
      <c r="E27" s="12" t="n">
        <v>109.916081224875</v>
      </c>
      <c r="F27" s="11" t="n">
        <v>111.183276297178</v>
      </c>
    </row>
    <row r="28" customFormat="false" ht="12.75" hidden="false" customHeight="false" outlineLevel="0" collapsed="false">
      <c r="A28" s="10" t="n">
        <v>38808</v>
      </c>
      <c r="B28" s="11" t="n">
        <v>100.911458333333</v>
      </c>
      <c r="C28" s="12" t="n">
        <v>108.909172641612</v>
      </c>
      <c r="D28" s="12" t="n">
        <v>113.944144770501</v>
      </c>
      <c r="E28" s="12" t="n">
        <v>109.961793877965</v>
      </c>
      <c r="F28" s="11" t="n">
        <v>112.555909337884</v>
      </c>
    </row>
    <row r="29" customFormat="false" ht="12.75" hidden="false" customHeight="false" outlineLevel="0" collapsed="false">
      <c r="A29" s="10" t="n">
        <v>38838</v>
      </c>
      <c r="B29" s="11" t="n">
        <v>102.604166666667</v>
      </c>
      <c r="C29" s="12" t="n">
        <v>110.472096158719</v>
      </c>
      <c r="D29" s="12" t="n">
        <v>111.589872465955</v>
      </c>
      <c r="E29" s="12" t="n">
        <v>112.679924122122</v>
      </c>
      <c r="F29" s="11" t="n">
        <v>110.268187603374</v>
      </c>
    </row>
    <row r="30" customFormat="false" ht="12.75" hidden="false" customHeight="false" outlineLevel="0" collapsed="false">
      <c r="A30" s="10" t="n">
        <v>38869</v>
      </c>
      <c r="B30" s="11" t="n">
        <v>103.841145833333</v>
      </c>
      <c r="C30" s="12" t="n">
        <v>113.050939750044</v>
      </c>
      <c r="D30" s="12" t="n">
        <v>111.849555476828</v>
      </c>
      <c r="E30" s="12" t="n">
        <v>112.596661722216</v>
      </c>
      <c r="F30" s="11" t="n">
        <v>108.895554562669</v>
      </c>
    </row>
    <row r="31" customFormat="false" ht="12.75" hidden="false" customHeight="false" outlineLevel="0" collapsed="false">
      <c r="A31" s="10" t="n">
        <v>38899</v>
      </c>
      <c r="B31" s="11" t="n">
        <v>105.794270833333</v>
      </c>
      <c r="C31" s="12" t="n">
        <v>111.56216081366</v>
      </c>
      <c r="D31" s="12" t="n">
        <v>110.839629088759</v>
      </c>
      <c r="E31" s="12" t="n">
        <v>111.914500597229</v>
      </c>
      <c r="F31" s="11" t="n">
        <v>110.725731950276</v>
      </c>
    </row>
    <row r="32" customFormat="false" ht="12.75" hidden="false" customHeight="false" outlineLevel="0" collapsed="false">
      <c r="A32" s="10" t="n">
        <v>38930</v>
      </c>
      <c r="B32" s="11" t="n">
        <v>105.6640625</v>
      </c>
      <c r="C32" s="12" t="n">
        <v>109.140976829964</v>
      </c>
      <c r="D32" s="12" t="n">
        <v>112.736532469715</v>
      </c>
      <c r="E32" s="12" t="n">
        <v>111.704632551851</v>
      </c>
      <c r="F32" s="11" t="n">
        <v>111.64082064408</v>
      </c>
    </row>
    <row r="33" customFormat="false" ht="12.75" hidden="false" customHeight="false" outlineLevel="0" collapsed="false">
      <c r="A33" s="10" t="n">
        <v>38961</v>
      </c>
      <c r="B33" s="11" t="n">
        <v>105.46875</v>
      </c>
      <c r="C33" s="12" t="n">
        <v>113.042889416475</v>
      </c>
      <c r="D33" s="12" t="n">
        <v>111.800148980041</v>
      </c>
      <c r="E33" s="12" t="n">
        <v>113.371469949678</v>
      </c>
      <c r="F33" s="11" t="n">
        <v>110.268187603374</v>
      </c>
    </row>
    <row r="34" customFormat="false" ht="12.75" hidden="false" customHeight="false" outlineLevel="0" collapsed="false">
      <c r="A34" s="10" t="n">
        <v>38991</v>
      </c>
      <c r="B34" s="11" t="n">
        <v>105.184161834926</v>
      </c>
      <c r="C34" s="12" t="n">
        <v>113.11111888889</v>
      </c>
      <c r="D34" s="12" t="n">
        <v>114.727919327555</v>
      </c>
      <c r="E34" s="12" t="n">
        <v>115.569297995158</v>
      </c>
      <c r="F34" s="11" t="n">
        <v>111.64082064408</v>
      </c>
    </row>
    <row r="35" customFormat="false" ht="12.75" hidden="false" customHeight="false" outlineLevel="0" collapsed="false">
      <c r="A35" s="10" t="n">
        <v>39022</v>
      </c>
      <c r="B35" s="11" t="n">
        <v>104.680888333324</v>
      </c>
      <c r="C35" s="12" t="n">
        <v>115.08996127935</v>
      </c>
      <c r="D35" s="12" t="n">
        <v>110.810332996006</v>
      </c>
      <c r="E35" s="12" t="n">
        <v>114.509768840059</v>
      </c>
      <c r="F35" s="11" t="n">
        <v>112.098364990982</v>
      </c>
    </row>
    <row r="36" customFormat="false" ht="12.75" hidden="false" customHeight="false" outlineLevel="0" collapsed="false">
      <c r="A36" s="10" t="n">
        <v>39052</v>
      </c>
      <c r="B36" s="11" t="n">
        <v>100.755728134911</v>
      </c>
      <c r="C36" s="12" t="n">
        <v>114.186909701231</v>
      </c>
      <c r="D36" s="12" t="n">
        <v>110.673693455722</v>
      </c>
      <c r="E36" s="12" t="n">
        <v>109.686450349995</v>
      </c>
      <c r="F36" s="11" t="n">
        <v>115.127900761396</v>
      </c>
    </row>
    <row r="37" customFormat="false" ht="12.75" hidden="false" customHeight="false" outlineLevel="0" collapsed="false">
      <c r="A37" s="10" t="n">
        <v>39083</v>
      </c>
      <c r="B37" s="11" t="n">
        <v>106.651679935173</v>
      </c>
      <c r="C37" s="12" t="n">
        <v>118.228970446375</v>
      </c>
      <c r="D37" s="12" t="n">
        <v>114.74805579078</v>
      </c>
      <c r="E37" s="12" t="n">
        <v>109.686450349995</v>
      </c>
      <c r="F37" s="11" t="n">
        <v>115.897851172281</v>
      </c>
    </row>
    <row r="38" customFormat="false" ht="12.75" hidden="false" customHeight="false" outlineLevel="0" collapsed="false">
      <c r="A38" s="10" t="n">
        <v>39114</v>
      </c>
      <c r="B38" s="11" t="n">
        <v>106.022488000821</v>
      </c>
      <c r="C38" s="12" t="n">
        <v>120.003282007989</v>
      </c>
      <c r="D38" s="12" t="n">
        <v>117.034331604862</v>
      </c>
      <c r="E38" s="12" t="n">
        <v>107.98683719444</v>
      </c>
      <c r="F38" s="11" t="n">
        <v>119.31792391481</v>
      </c>
    </row>
    <row r="39" customFormat="false" ht="12.75" hidden="false" customHeight="false" outlineLevel="0" collapsed="false">
      <c r="A39" s="10" t="n">
        <v>39142</v>
      </c>
      <c r="B39" s="11" t="n">
        <v>108.262996861091</v>
      </c>
      <c r="C39" s="12" t="n">
        <v>119.760079901911</v>
      </c>
      <c r="D39" s="12" t="n">
        <v>118.917543631345</v>
      </c>
      <c r="E39" s="12" t="n">
        <v>107.750169596664</v>
      </c>
      <c r="F39" s="11" t="n">
        <v>117.743434643538</v>
      </c>
    </row>
    <row r="40" customFormat="false" ht="12.75" hidden="false" customHeight="false" outlineLevel="0" collapsed="false">
      <c r="A40" s="10" t="n">
        <v>39173</v>
      </c>
      <c r="B40" s="11" t="n">
        <v>105.897455541113</v>
      </c>
      <c r="C40" s="12" t="n">
        <v>125.374400986461</v>
      </c>
      <c r="D40" s="12" t="n">
        <v>117.889900601281</v>
      </c>
      <c r="E40" s="12" t="n">
        <v>108.819722504234</v>
      </c>
      <c r="F40" s="11" t="n">
        <v>121.041987067091</v>
      </c>
    </row>
    <row r="41" customFormat="false" ht="12.75" hidden="false" customHeight="false" outlineLevel="0" collapsed="false">
      <c r="A41" s="10" t="n">
        <v>39203</v>
      </c>
      <c r="B41" s="11" t="n">
        <v>107.179993870092</v>
      </c>
      <c r="C41" s="12" t="n">
        <v>127.177836813805</v>
      </c>
      <c r="D41" s="12" t="n">
        <v>118.313017124678</v>
      </c>
      <c r="E41" s="12" t="n">
        <v>109.571559199773</v>
      </c>
      <c r="F41" s="11" t="n">
        <v>119.594863310938</v>
      </c>
    </row>
    <row r="42" customFormat="false" ht="12.75" hidden="false" customHeight="false" outlineLevel="0" collapsed="false">
      <c r="A42" s="10" t="n">
        <v>39234</v>
      </c>
      <c r="B42" s="11" t="n">
        <v>107.640927757149</v>
      </c>
      <c r="C42" s="12" t="n">
        <v>124.299752160899</v>
      </c>
      <c r="D42" s="12" t="n">
        <v>115.67962362796</v>
      </c>
      <c r="E42" s="12" t="n">
        <v>110.482543198935</v>
      </c>
      <c r="F42" s="11" t="n">
        <v>115.644333679473</v>
      </c>
    </row>
    <row r="43" customFormat="false" ht="12.75" hidden="false" customHeight="false" outlineLevel="0" collapsed="false">
      <c r="A43" s="10" t="n">
        <v>39264</v>
      </c>
      <c r="B43" s="11" t="n">
        <v>109.318097291053</v>
      </c>
      <c r="C43" s="12" t="n">
        <v>126.498610589996</v>
      </c>
      <c r="D43" s="12" t="n">
        <v>118.529350999531</v>
      </c>
      <c r="E43" s="12" t="n">
        <v>112.271611113259</v>
      </c>
      <c r="F43" s="11" t="n">
        <v>113.743731482465</v>
      </c>
    </row>
    <row r="44" customFormat="false" ht="12.75" hidden="false" customHeight="false" outlineLevel="0" collapsed="false">
      <c r="A44" s="10" t="n">
        <v>39295</v>
      </c>
      <c r="B44" s="11" t="n">
        <v>112.288074554477</v>
      </c>
      <c r="C44" s="12" t="n">
        <v>121.718015999451</v>
      </c>
      <c r="D44" s="12" t="n">
        <v>123.088172191821</v>
      </c>
      <c r="E44" s="12" t="n">
        <v>114.173301385095</v>
      </c>
      <c r="F44" s="11" t="n">
        <v>113.14848680413</v>
      </c>
    </row>
    <row r="45" customFormat="false" ht="12.75" hidden="false" customHeight="false" outlineLevel="0" collapsed="false">
      <c r="A45" s="10" t="n">
        <v>39326</v>
      </c>
      <c r="B45" s="11" t="n">
        <v>116.151174453992</v>
      </c>
      <c r="C45" s="12" t="n">
        <v>118.310636875598</v>
      </c>
      <c r="D45" s="12" t="n">
        <v>116.333479011622</v>
      </c>
      <c r="E45" s="12" t="n">
        <v>115.528697792007</v>
      </c>
      <c r="F45" s="11" t="n">
        <v>116.463351296038</v>
      </c>
    </row>
    <row r="46" customFormat="false" ht="12.75" hidden="false" customHeight="false" outlineLevel="0" collapsed="false">
      <c r="A46" s="10" t="n">
        <v>39356</v>
      </c>
      <c r="B46" s="11" t="n">
        <v>117.544472679687</v>
      </c>
      <c r="C46" s="12" t="n">
        <v>120.494179622755</v>
      </c>
      <c r="D46" s="12" t="n">
        <v>119.368641951242</v>
      </c>
      <c r="E46" s="12" t="n">
        <v>114.908581004292</v>
      </c>
      <c r="F46" s="11" t="n">
        <v>120.815764737173</v>
      </c>
    </row>
    <row r="47" customFormat="false" ht="12.75" hidden="false" customHeight="false" outlineLevel="0" collapsed="false">
      <c r="A47" s="10" t="n">
        <v>39387</v>
      </c>
      <c r="B47" s="11" t="n">
        <v>118.077064888553</v>
      </c>
      <c r="C47" s="12" t="n">
        <v>122.371294794014</v>
      </c>
      <c r="D47" s="12" t="n">
        <v>115.341295417684</v>
      </c>
      <c r="E47" s="12" t="n">
        <v>112.882821921749</v>
      </c>
      <c r="F47" s="11" t="n">
        <v>122.258230650154</v>
      </c>
    </row>
    <row r="48" customFormat="false" ht="12.75" hidden="false" customHeight="false" outlineLevel="0" collapsed="false">
      <c r="A48" s="10" t="n">
        <v>39417</v>
      </c>
      <c r="B48" s="11" t="n">
        <v>118.661261316873</v>
      </c>
      <c r="C48" s="12" t="n">
        <v>120.297663057942</v>
      </c>
      <c r="D48" s="12" t="n">
        <v>115.341295417684</v>
      </c>
      <c r="E48" s="12" t="n">
        <v>108.936535201253</v>
      </c>
      <c r="F48" s="11" t="n">
        <v>119.509147600043</v>
      </c>
    </row>
    <row r="49" customFormat="false" ht="12.75" hidden="false" customHeight="false" outlineLevel="0" collapsed="false">
      <c r="A49" s="10" t="n">
        <v>39448</v>
      </c>
      <c r="B49" s="11" t="n">
        <v>118.817235860335</v>
      </c>
      <c r="C49" s="12" t="n">
        <v>121.439779202312</v>
      </c>
      <c r="D49" s="12" t="n">
        <v>112.10080845059</v>
      </c>
      <c r="E49" s="12" t="n">
        <v>108.709571185394</v>
      </c>
      <c r="F49" s="11" t="n">
        <v>116.03559122185</v>
      </c>
    </row>
    <row r="50" customFormat="false" ht="12.75" hidden="false" customHeight="false" outlineLevel="0" collapsed="false">
      <c r="A50" s="10" t="n">
        <v>39479</v>
      </c>
      <c r="B50" s="11" t="n">
        <v>119.925648283095</v>
      </c>
      <c r="C50" s="12" t="n">
        <v>122.353368751006</v>
      </c>
      <c r="D50" s="12" t="n">
        <v>114.654834530836</v>
      </c>
      <c r="E50" s="12" t="n">
        <v>109.628524680346</v>
      </c>
      <c r="F50" s="11" t="n">
        <v>113.410574019576</v>
      </c>
    </row>
    <row r="51" customFormat="false" ht="12.75" hidden="false" customHeight="false" outlineLevel="0" collapsed="false">
      <c r="A51" s="10" t="n">
        <v>39508</v>
      </c>
      <c r="B51" s="11" t="n">
        <v>122.349160994088</v>
      </c>
      <c r="C51" s="12" t="n">
        <v>123.955003412198</v>
      </c>
      <c r="D51" s="12" t="n">
        <v>115.653573191601</v>
      </c>
      <c r="E51" s="12" t="n">
        <v>110.308112220177</v>
      </c>
      <c r="F51" s="11" t="n">
        <v>117.727300847633</v>
      </c>
    </row>
    <row r="52" customFormat="false" ht="12.75" hidden="false" customHeight="false" outlineLevel="0" collapsed="false">
      <c r="A52" s="10" t="n">
        <v>39539</v>
      </c>
      <c r="B52" s="11" t="n">
        <v>125.084907328698</v>
      </c>
      <c r="C52" s="12" t="n">
        <v>124.864433772827</v>
      </c>
      <c r="D52" s="12" t="n">
        <v>113.663459136301</v>
      </c>
      <c r="E52" s="12" t="n">
        <v>108.158744577826</v>
      </c>
      <c r="F52" s="11" t="n">
        <v>119.545366524896</v>
      </c>
    </row>
    <row r="53" customFormat="false" ht="12.75" hidden="false" customHeight="false" outlineLevel="0" collapsed="false">
      <c r="A53" s="10" t="n">
        <v>39569</v>
      </c>
      <c r="B53" s="11" t="n">
        <v>125.599643461407</v>
      </c>
      <c r="C53" s="12" t="n">
        <v>123.339144120305</v>
      </c>
      <c r="D53" s="12" t="n">
        <v>114.451332603814</v>
      </c>
      <c r="E53" s="12" t="n">
        <v>109.912392113259</v>
      </c>
      <c r="F53" s="11" t="n">
        <v>118.577191230515</v>
      </c>
    </row>
    <row r="54" customFormat="false" ht="12.75" hidden="false" customHeight="false" outlineLevel="0" collapsed="false">
      <c r="A54" s="10" t="n">
        <v>39600</v>
      </c>
      <c r="B54" s="11" t="n">
        <v>127.38079965134</v>
      </c>
      <c r="C54" s="12" t="n">
        <v>120.001364482723</v>
      </c>
      <c r="D54" s="12" t="n">
        <v>113.175729948014</v>
      </c>
      <c r="E54" s="12" t="n">
        <v>109.427172760416</v>
      </c>
      <c r="F54" s="11" t="n">
        <v>119.457768539279</v>
      </c>
    </row>
    <row r="55" customFormat="false" ht="12.75" hidden="false" customHeight="false" outlineLevel="0" collapsed="false">
      <c r="A55" s="10" t="n">
        <v>39630</v>
      </c>
      <c r="B55" s="11" t="n">
        <v>127.950989658815</v>
      </c>
      <c r="C55" s="12" t="n">
        <v>119.283385681198</v>
      </c>
      <c r="D55" s="12" t="n">
        <v>111.332790251395</v>
      </c>
      <c r="E55" s="12" t="n">
        <v>112.140479341755</v>
      </c>
      <c r="F55" s="11" t="n">
        <v>120.311351276173</v>
      </c>
    </row>
    <row r="56" customFormat="false" ht="12.75" hidden="false" customHeight="false" outlineLevel="0" collapsed="false">
      <c r="A56" s="10" t="n">
        <v>39661</v>
      </c>
      <c r="B56" s="11" t="n">
        <v>128.07905307083</v>
      </c>
      <c r="C56" s="12" t="n">
        <v>118.670209270033</v>
      </c>
      <c r="D56" s="12" t="n">
        <v>111.967059982218</v>
      </c>
      <c r="E56" s="12" t="n">
        <v>111.7210448716</v>
      </c>
      <c r="F56" s="11" t="n">
        <v>119.312862677695</v>
      </c>
    </row>
    <row r="57" customFormat="false" ht="12.75" hidden="false" customHeight="false" outlineLevel="0" collapsed="false">
      <c r="A57" s="10" t="n">
        <v>39692</v>
      </c>
      <c r="B57" s="11" t="n">
        <v>128.264526601014</v>
      </c>
      <c r="C57" s="12" t="n">
        <v>119.178043201604</v>
      </c>
      <c r="D57" s="12" t="n">
        <v>112.315262527117</v>
      </c>
      <c r="E57" s="13" t="n">
        <v>111.205673623613</v>
      </c>
      <c r="F57" s="11" t="n">
        <v>116.518593978865</v>
      </c>
    </row>
    <row r="58" customFormat="false" ht="12.75" hidden="false" customHeight="false" outlineLevel="0" collapsed="false">
      <c r="A58" s="10" t="n">
        <v>39722</v>
      </c>
      <c r="B58" s="11" t="n">
        <v>125.342631838938</v>
      </c>
      <c r="C58" s="12" t="n">
        <v>119.972430712107</v>
      </c>
      <c r="D58" s="12" t="n">
        <v>108.300612353456</v>
      </c>
      <c r="E58" s="13" t="n">
        <v>108.811300465067</v>
      </c>
      <c r="F58" s="11" t="n">
        <v>115.773324733994</v>
      </c>
    </row>
    <row r="59" customFormat="false" ht="12.75" hidden="false" customHeight="false" outlineLevel="0" collapsed="false">
      <c r="A59" s="10" t="n">
        <v>39753</v>
      </c>
      <c r="B59" s="11" t="n">
        <v>121.141472196998</v>
      </c>
      <c r="C59" s="12" t="n">
        <v>118.245049989506</v>
      </c>
      <c r="D59" s="12" t="n">
        <v>104.766615219703</v>
      </c>
      <c r="E59" s="13" t="n">
        <v>108.122907330829</v>
      </c>
      <c r="F59" s="11" t="n">
        <v>114.692981255184</v>
      </c>
    </row>
    <row r="60" customFormat="false" ht="12.75" hidden="false" customHeight="false" outlineLevel="0" collapsed="false">
      <c r="A60" s="10" t="n">
        <v>39783</v>
      </c>
      <c r="B60" s="11" t="n">
        <v>118.702016544575</v>
      </c>
      <c r="C60" s="11" t="n">
        <v>116.955192619185</v>
      </c>
      <c r="D60" s="11" t="n">
        <v>102.207950429247</v>
      </c>
      <c r="E60" s="11" t="n">
        <v>107.121006002911</v>
      </c>
      <c r="F60" s="11" t="n">
        <v>114.303280341201</v>
      </c>
    </row>
    <row r="61" customFormat="false" ht="12.75" hidden="false" customHeight="false" outlineLevel="0" collapsed="false">
      <c r="A61" s="10" t="n">
        <v>39814</v>
      </c>
      <c r="B61" s="11" t="n">
        <v>119.168670765321</v>
      </c>
      <c r="C61" s="11" t="n">
        <v>114.361999462756</v>
      </c>
      <c r="D61" s="11" t="n">
        <v>103.688323019279</v>
      </c>
      <c r="E61" s="11" t="n">
        <v>106.145558339651</v>
      </c>
      <c r="F61" s="11" t="n">
        <v>112.209056810141</v>
      </c>
    </row>
    <row r="62" customFormat="false" ht="12.75" hidden="false" customHeight="false" outlineLevel="0" collapsed="false">
      <c r="A62" s="10" t="n">
        <v>39845</v>
      </c>
      <c r="B62" s="11" t="n">
        <v>119.182097117965</v>
      </c>
      <c r="C62" s="11" t="n">
        <v>114.72837698812</v>
      </c>
      <c r="D62" s="11" t="n">
        <v>103.791320890953</v>
      </c>
      <c r="E62" s="11" t="n">
        <v>105.754223185718</v>
      </c>
      <c r="F62" s="11" t="n">
        <v>112.258696571259</v>
      </c>
    </row>
    <row r="63" customFormat="false" ht="12.75" hidden="false" customHeight="false" outlineLevel="0" collapsed="false">
      <c r="A63" s="10" t="n">
        <v>39873</v>
      </c>
      <c r="B63" s="11" t="n">
        <v>118.303605001617</v>
      </c>
      <c r="C63" s="11" t="n">
        <v>113.394326092909</v>
      </c>
      <c r="D63" s="11" t="n">
        <v>103.685477098329</v>
      </c>
      <c r="E63" s="11" t="n">
        <v>105.902050987431</v>
      </c>
      <c r="F63" s="11" t="n">
        <v>113.538475617199</v>
      </c>
    </row>
    <row r="64" customFormat="false" ht="12.75" hidden="false" customHeight="false" outlineLevel="0" collapsed="false">
      <c r="A64" s="10" t="n">
        <v>39904</v>
      </c>
      <c r="B64" s="11" t="n">
        <v>117.894734548279</v>
      </c>
      <c r="C64" s="11" t="n">
        <v>110.192603944403</v>
      </c>
      <c r="D64" s="11" t="n">
        <v>102.61500678173</v>
      </c>
      <c r="E64" s="11" t="n">
        <v>106.284929772988</v>
      </c>
      <c r="F64" s="11" t="n">
        <v>110.359398299917</v>
      </c>
    </row>
    <row r="65" customFormat="false" ht="12.75" hidden="false" customHeight="false" outlineLevel="0" collapsed="false">
      <c r="A65" s="10" t="n">
        <v>39934</v>
      </c>
      <c r="B65" s="11" t="n">
        <v>117.812991447766</v>
      </c>
      <c r="C65" s="11" t="n">
        <v>115.635531596863</v>
      </c>
      <c r="D65" s="11" t="n">
        <v>103.792499265895</v>
      </c>
      <c r="E65" s="11" t="n">
        <v>107.585051238101</v>
      </c>
      <c r="F65" s="11" t="n">
        <v>114.174291080655</v>
      </c>
    </row>
    <row r="66" customFormat="false" ht="12.75" hidden="false" customHeight="false" outlineLevel="0" collapsed="false">
      <c r="A66" s="10" t="n">
        <v>39965</v>
      </c>
      <c r="B66" s="11" t="n">
        <v>119.013342590527</v>
      </c>
      <c r="C66" s="11" t="n">
        <v>116.516005187702</v>
      </c>
      <c r="D66" s="11" t="n">
        <v>106.666966212531</v>
      </c>
      <c r="E66" s="11" t="n">
        <v>107.289569086939</v>
      </c>
      <c r="F66" s="11" t="n">
        <v>117.898353080899</v>
      </c>
    </row>
    <row r="67" customFormat="false" ht="12.75" hidden="false" customHeight="false" outlineLevel="0" collapsed="false">
      <c r="A67" s="10" t="n">
        <v>39995</v>
      </c>
      <c r="B67" s="11" t="n">
        <v>120.96631460627</v>
      </c>
      <c r="C67" s="11" t="n">
        <v>117.876737100817</v>
      </c>
      <c r="D67" s="11" t="n">
        <v>108.537101334439</v>
      </c>
      <c r="E67" s="11" t="n">
        <v>107.43731016252</v>
      </c>
      <c r="F67" s="11" t="n">
        <v>116.990045275962</v>
      </c>
    </row>
    <row r="68" customFormat="false" ht="12.75" hidden="false" customHeight="false" outlineLevel="0" collapsed="false">
      <c r="A68" s="10" t="n">
        <v>40026</v>
      </c>
      <c r="B68" s="11" t="n">
        <v>122.707193150167</v>
      </c>
      <c r="C68" s="11" t="n">
        <v>117.716650993392</v>
      </c>
      <c r="D68" s="11" t="n">
        <v>111.177895519195</v>
      </c>
      <c r="E68" s="11" t="n">
        <v>111.101288836929</v>
      </c>
      <c r="F68" s="11" t="n">
        <v>120.305368763984</v>
      </c>
    </row>
    <row r="69" customFormat="false" ht="12.75" hidden="false" customHeight="false" outlineLevel="0" collapsed="false">
      <c r="A69" s="10" t="n">
        <v>40057</v>
      </c>
      <c r="B69" s="11" t="n">
        <v>124.622598794513</v>
      </c>
      <c r="C69" s="11" t="n">
        <v>118.677167637943</v>
      </c>
      <c r="D69" s="11" t="n">
        <v>111.813993653605</v>
      </c>
      <c r="E69" s="11" t="n">
        <v>114.410688929944</v>
      </c>
      <c r="F69" s="11" t="n">
        <v>119.92751271713</v>
      </c>
    </row>
    <row r="70" customFormat="false" ht="12.75" hidden="false" customHeight="false" outlineLevel="0" collapsed="false">
      <c r="A70" s="10" t="n">
        <v>40087</v>
      </c>
      <c r="B70" s="11" t="n">
        <v>126.49027303387</v>
      </c>
      <c r="C70" s="11" t="n">
        <v>119.664365300399</v>
      </c>
      <c r="D70" s="11" t="n">
        <v>112.984763952169</v>
      </c>
      <c r="E70" s="11" t="n">
        <v>115.031201447384</v>
      </c>
      <c r="F70" s="11" t="n">
        <v>120.539530516096</v>
      </c>
    </row>
    <row r="71" customFormat="false" ht="12.75" hidden="false" customHeight="false" outlineLevel="0" collapsed="false">
      <c r="A71" s="10" t="n">
        <v>40118</v>
      </c>
      <c r="B71" s="11" t="n">
        <v>127.296435965972</v>
      </c>
      <c r="C71" s="11" t="n">
        <v>121.745484696928</v>
      </c>
      <c r="D71" s="11" t="n">
        <v>112.242739446368</v>
      </c>
      <c r="E71" s="11" t="n">
        <v>117.808733668307</v>
      </c>
      <c r="F71" s="11" t="n">
        <v>121.35633198661</v>
      </c>
    </row>
    <row r="72" customFormat="false" ht="12.75" hidden="false" customHeight="false" outlineLevel="0" collapsed="false">
      <c r="A72" s="10" t="n">
        <v>40148</v>
      </c>
      <c r="B72" s="11" t="n">
        <v>127.739781654023</v>
      </c>
      <c r="C72" s="11" t="n">
        <v>123.186259663756</v>
      </c>
      <c r="D72" s="11" t="n">
        <v>112.762221424676</v>
      </c>
      <c r="E72" s="11" t="n">
        <v>118.192860464818</v>
      </c>
      <c r="F72" s="11" t="n">
        <v>120.612672002089</v>
      </c>
    </row>
    <row r="73" customFormat="false" ht="12.75" hidden="false" customHeight="false" outlineLevel="0" collapsed="false">
      <c r="A73" s="10" t="n">
        <v>40179</v>
      </c>
      <c r="B73" s="11" t="n">
        <v>129.596913987984</v>
      </c>
      <c r="C73" s="11" t="n">
        <v>125.187336006572</v>
      </c>
      <c r="D73" s="11" t="n">
        <v>112.83148568845</v>
      </c>
      <c r="E73" s="11" t="n">
        <v>118.693530487155</v>
      </c>
      <c r="F73" s="11" t="n">
        <v>120.123707202996</v>
      </c>
    </row>
    <row r="74" customFormat="false" ht="12.75" hidden="false" customHeight="false" outlineLevel="0" collapsed="false">
      <c r="A74" s="10" t="n">
        <v>40210</v>
      </c>
      <c r="B74" s="11" t="n">
        <v>131.267513162574</v>
      </c>
      <c r="C74" s="11" t="n">
        <v>125.534189239326</v>
      </c>
      <c r="D74" s="11" t="n">
        <v>113.187436515993</v>
      </c>
      <c r="E74" s="11" t="n">
        <v>118.389398307076</v>
      </c>
      <c r="F74" s="11" t="n">
        <v>119.442476349293</v>
      </c>
    </row>
    <row r="75" customFormat="false" ht="12.75" hidden="false" customHeight="false" outlineLevel="0" collapsed="false">
      <c r="A75" s="10" t="n">
        <v>40238</v>
      </c>
      <c r="B75" s="11" t="n">
        <v>134.211340244458</v>
      </c>
      <c r="C75" s="11" t="n">
        <v>127.055007259866</v>
      </c>
      <c r="D75" s="11" t="n">
        <v>113.247071271096</v>
      </c>
      <c r="E75" s="11" t="n">
        <v>117.395058656681</v>
      </c>
      <c r="F75" s="11" t="n">
        <v>122.031153593365</v>
      </c>
    </row>
    <row r="76" customFormat="false" ht="12.75" hidden="false" customHeight="false" outlineLevel="0" collapsed="false">
      <c r="A76" s="10" t="n">
        <v>40269</v>
      </c>
      <c r="B76" s="11" t="n">
        <v>137.571865420197</v>
      </c>
      <c r="C76" s="11" t="n">
        <v>127.135050313579</v>
      </c>
      <c r="D76" s="11" t="n">
        <v>113.454864062419</v>
      </c>
      <c r="E76" s="11" t="n">
        <v>118.517890831096</v>
      </c>
      <c r="F76" s="11" t="n">
        <v>124.211092325216</v>
      </c>
    </row>
    <row r="77" customFormat="false" ht="12.75" hidden="false" customHeight="false" outlineLevel="0" collapsed="false">
      <c r="A77" s="10" t="n">
        <v>40299</v>
      </c>
      <c r="B77" s="11" t="n">
        <v>140.037059817047</v>
      </c>
      <c r="C77" s="11" t="n">
        <v>127.454351402688</v>
      </c>
      <c r="D77" s="11" t="n">
        <v>114.595992808102</v>
      </c>
      <c r="E77" s="11" t="n">
        <v>120.097062262828</v>
      </c>
      <c r="F77" s="11" t="n">
        <v>124.529000056944</v>
      </c>
    </row>
    <row r="78" customFormat="false" ht="12.75" hidden="false" customHeight="false" outlineLevel="0" collapsed="false">
      <c r="A78" s="10" t="n">
        <v>40330</v>
      </c>
      <c r="B78" s="11" t="n">
        <v>140.474967758137</v>
      </c>
      <c r="C78" s="11" t="n">
        <v>128.784772607309</v>
      </c>
      <c r="D78" s="11" t="n">
        <v>117.526116254691</v>
      </c>
      <c r="E78" s="11" t="n">
        <v>120.024849802023</v>
      </c>
      <c r="F78" s="11" t="n">
        <v>123.984015373981</v>
      </c>
    </row>
    <row r="79" customFormat="false" ht="12.75" hidden="false" customHeight="false" outlineLevel="0" collapsed="false">
      <c r="A79" s="10" t="n">
        <v>40360</v>
      </c>
      <c r="B79" s="11" t="n">
        <v>140.312170399633</v>
      </c>
      <c r="C79" s="11" t="n">
        <v>129.23711581688</v>
      </c>
      <c r="D79" s="11" t="n">
        <v>116.445988078689</v>
      </c>
      <c r="E79" s="11" t="n">
        <v>119.709899098821</v>
      </c>
      <c r="F79" s="11" t="n">
        <v>123.12112295929</v>
      </c>
    </row>
    <row r="80" customFormat="false" ht="12.75" hidden="false" customHeight="false" outlineLevel="0" collapsed="false">
      <c r="A80" s="10" t="n">
        <v>40391</v>
      </c>
      <c r="B80" s="11" t="n">
        <v>140.423237328148</v>
      </c>
      <c r="C80" s="11" t="n">
        <v>129.290332665065</v>
      </c>
      <c r="D80" s="11" t="n">
        <v>116.592190306492</v>
      </c>
      <c r="E80" s="11" t="n">
        <v>119.223157102963</v>
      </c>
      <c r="F80" s="11" t="n">
        <v>124.211092325216</v>
      </c>
    </row>
    <row r="81" customFormat="false" ht="12.75" hidden="false" customHeight="false" outlineLevel="0" collapsed="false">
      <c r="A81" s="10" t="n">
        <v>40422</v>
      </c>
      <c r="B81" s="11" t="n">
        <v>140.56564492461</v>
      </c>
      <c r="C81" s="11" t="n">
        <v>129.583025330082</v>
      </c>
      <c r="D81" s="11" t="n">
        <v>117.974397129295</v>
      </c>
      <c r="E81" s="11" t="n">
        <v>118.535991932341</v>
      </c>
      <c r="F81" s="11" t="n">
        <v>124.256507715462</v>
      </c>
    </row>
    <row r="82" customFormat="false" ht="12.75" hidden="false" customHeight="false" outlineLevel="0" collapsed="false">
      <c r="A82" s="10" t="n">
        <v>40452</v>
      </c>
      <c r="B82" s="11" t="n">
        <v>139.575939621014</v>
      </c>
      <c r="C82" s="11" t="n">
        <v>130.567537021501</v>
      </c>
      <c r="D82" s="11" t="n">
        <v>118.866895312858</v>
      </c>
      <c r="E82" s="11" t="n">
        <v>119.137261456636</v>
      </c>
      <c r="F82" s="11" t="n">
        <v>124.619830837437</v>
      </c>
    </row>
    <row r="83" customFormat="false" ht="12.75" hidden="false" customHeight="false" outlineLevel="0" collapsed="false">
      <c r="A83" s="10" t="n">
        <v>40483</v>
      </c>
      <c r="B83" s="11" t="n">
        <v>140.497465225918</v>
      </c>
      <c r="C83" s="11" t="n">
        <v>131.179530775627</v>
      </c>
      <c r="D83" s="11" t="n">
        <v>120.614937890988</v>
      </c>
      <c r="E83" s="11" t="n">
        <v>118.56462381445</v>
      </c>
      <c r="F83" s="11" t="n">
        <v>125.755215593609</v>
      </c>
    </row>
    <row r="84" customFormat="false" ht="12.75" hidden="false" customHeight="false" outlineLevel="0" collapsed="false">
      <c r="A84" s="10" t="n">
        <v>40513</v>
      </c>
      <c r="B84" s="11" t="n">
        <v>141.067370529905</v>
      </c>
      <c r="C84" s="11" t="n">
        <v>131.844741377937</v>
      </c>
      <c r="D84" s="11" t="n">
        <v>121.698724289429</v>
      </c>
      <c r="E84" s="11" t="n">
        <v>118.278304993358</v>
      </c>
      <c r="F84" s="11" t="n">
        <v>126.254784886325</v>
      </c>
    </row>
    <row r="85" customFormat="false" ht="12.75" hidden="false" customHeight="false" outlineLevel="0" collapsed="false">
      <c r="A85" s="10" t="n">
        <v>40544</v>
      </c>
      <c r="B85" s="11" t="n">
        <v>143.534760835397</v>
      </c>
      <c r="C85" s="11" t="n">
        <v>133.41463839939</v>
      </c>
      <c r="D85" s="11" t="n">
        <v>122.92235409412</v>
      </c>
      <c r="E85" s="11" t="n">
        <v>118.679151342887</v>
      </c>
      <c r="F85" s="11" t="n">
        <v>127.481000422991</v>
      </c>
    </row>
    <row r="86" customFormat="false" ht="12.75" hidden="false" customHeight="false" outlineLevel="0" collapsed="false">
      <c r="A86" s="10" t="n">
        <v>40575</v>
      </c>
      <c r="B86" s="11" t="n">
        <v>142.006765813901</v>
      </c>
      <c r="C86" s="11" t="n">
        <v>134.665234331734</v>
      </c>
      <c r="D86" s="11" t="n">
        <v>124.460631562875</v>
      </c>
      <c r="E86" s="11" t="n">
        <v>119.624003452493</v>
      </c>
      <c r="F86" s="11" t="n">
        <v>129.615523764594</v>
      </c>
    </row>
    <row r="87" customFormat="false" ht="12.75" hidden="false" customHeight="false" outlineLevel="0" collapsed="false">
      <c r="A87" s="10" t="n">
        <v>40603</v>
      </c>
      <c r="B87" s="11" t="n">
        <v>142.772412833489</v>
      </c>
      <c r="C87" s="11" t="n">
        <v>136.316299086679</v>
      </c>
      <c r="D87" s="11" t="n">
        <v>124.915122633188</v>
      </c>
      <c r="E87" s="11" t="n">
        <v>120.855174383191</v>
      </c>
      <c r="F87" s="11" t="n">
        <v>130.160508447557</v>
      </c>
    </row>
    <row r="88" customFormat="false" ht="12.75" hidden="false" customHeight="false" outlineLevel="0" collapsed="false">
      <c r="A88" s="10" t="n">
        <v>40634</v>
      </c>
      <c r="B88" s="11" t="n">
        <v>142.630829991446</v>
      </c>
      <c r="C88" s="11" t="n">
        <v>138.030053770387</v>
      </c>
      <c r="D88" s="11" t="n">
        <v>125.404574555065</v>
      </c>
      <c r="E88" s="11" t="n">
        <v>121.943185903343</v>
      </c>
      <c r="F88" s="11" t="n">
        <v>132.148774363332</v>
      </c>
    </row>
    <row r="89" customFormat="false" ht="12.75" hidden="false" customHeight="false" outlineLevel="0" collapsed="false">
      <c r="A89" s="10" t="n">
        <v>40664</v>
      </c>
      <c r="B89" s="11" t="n">
        <v>142.24691924328</v>
      </c>
      <c r="C89" s="11" t="n">
        <v>139.921600923169</v>
      </c>
      <c r="D89" s="11" t="n">
        <v>126.13875243788</v>
      </c>
      <c r="E89" s="11" t="n">
        <v>123.300264283826</v>
      </c>
      <c r="F89" s="11" t="n">
        <v>132.794601081876</v>
      </c>
    </row>
    <row r="90" customFormat="false" ht="12.75" hidden="false" customHeight="false" outlineLevel="0" collapsed="false">
      <c r="A90" s="10" t="n">
        <v>40695</v>
      </c>
      <c r="B90" s="11" t="n">
        <v>142.328968994814</v>
      </c>
      <c r="C90" s="11" t="n">
        <v>141.590088636214</v>
      </c>
      <c r="D90" s="11" t="n">
        <v>126.698126062881</v>
      </c>
      <c r="E90" s="11" t="n">
        <v>124.57425623285</v>
      </c>
      <c r="F90" s="11" t="n">
        <v>133.74832427706</v>
      </c>
    </row>
    <row r="91" customFormat="false" ht="12.75" hidden="false" customHeight="false" outlineLevel="0" collapsed="false">
      <c r="A91" s="10" t="n">
        <v>40725</v>
      </c>
      <c r="B91" s="11" t="n">
        <v>143.669114936541</v>
      </c>
      <c r="C91" s="11" t="n">
        <v>141.960120602036</v>
      </c>
      <c r="D91" s="11" t="n">
        <v>126.977812875382</v>
      </c>
      <c r="E91" s="11" t="n">
        <v>124.380387892781</v>
      </c>
      <c r="F91" s="11" t="n">
        <v>134.429555130763</v>
      </c>
    </row>
    <row r="92" customFormat="false" ht="12.75" hidden="false" customHeight="false" outlineLevel="0" collapsed="false">
      <c r="A92" s="10" t="n">
        <v>40756</v>
      </c>
      <c r="B92" s="11" t="n">
        <v>145.091310629802</v>
      </c>
      <c r="C92" s="11" t="n">
        <v>143.73098786704</v>
      </c>
      <c r="D92" s="11" t="n">
        <v>127.746951609759</v>
      </c>
      <c r="E92" s="11" t="n">
        <v>124.795820050071</v>
      </c>
      <c r="F92" s="11" t="n">
        <v>134.157062789282</v>
      </c>
    </row>
    <row r="93" customFormat="false" ht="12.75" hidden="false" customHeight="false" outlineLevel="0" collapsed="false">
      <c r="A93" s="10" t="n">
        <v>40787</v>
      </c>
      <c r="B93" s="11" t="n">
        <v>145.911808145145</v>
      </c>
      <c r="C93" s="11" t="n">
        <v>142.938062225994</v>
      </c>
      <c r="D93" s="11" t="n">
        <v>128.8307380082</v>
      </c>
      <c r="E93" s="11" t="n">
        <v>125.100470298751</v>
      </c>
      <c r="F93" s="11" t="n">
        <v>134.883709033232</v>
      </c>
    </row>
    <row r="94" customFormat="false" ht="12.75" hidden="false" customHeight="false" outlineLevel="0" collapsed="false">
      <c r="A94" s="10" t="n">
        <v>40817</v>
      </c>
      <c r="B94" s="11" t="n">
        <v>145.884458227966</v>
      </c>
      <c r="C94" s="11" t="n">
        <v>143.889572995249</v>
      </c>
      <c r="D94" s="11" t="n">
        <v>131.38288017227</v>
      </c>
      <c r="E94" s="11" t="n">
        <v>124.57425623285</v>
      </c>
      <c r="F94" s="11" t="n">
        <v>135.746601447923</v>
      </c>
    </row>
    <row r="95" customFormat="false" ht="12.75" hidden="false" customHeight="false" outlineLevel="0" collapsed="false">
      <c r="A95" s="10" t="n">
        <v>40848</v>
      </c>
      <c r="B95" s="11" t="n">
        <v>144.352862865993</v>
      </c>
      <c r="C95" s="11" t="n">
        <v>144.471051798684</v>
      </c>
      <c r="D95" s="11" t="n">
        <v>131.837371242584</v>
      </c>
      <c r="E95" s="11" t="n">
        <v>124.352692415628</v>
      </c>
      <c r="F95" s="11" t="n">
        <v>135.292447545454</v>
      </c>
    </row>
    <row r="96" customFormat="false" ht="12.75" hidden="false" customHeight="false" outlineLevel="0" collapsed="false">
      <c r="A96" s="10" t="n">
        <v>40878</v>
      </c>
      <c r="B96" s="11" t="n">
        <v>142.739217752485</v>
      </c>
      <c r="C96" s="11" t="n">
        <v>142.911631371292</v>
      </c>
      <c r="D96" s="11" t="n">
        <v>133.725257226965</v>
      </c>
      <c r="E96" s="11" t="n">
        <v>123.688000963963</v>
      </c>
      <c r="F96" s="11" t="n">
        <v>135.746601447923</v>
      </c>
    </row>
    <row r="97" customFormat="false" ht="12.75" hidden="false" customHeight="false" outlineLevel="0" collapsed="false">
      <c r="A97" s="10" t="n">
        <v>40909</v>
      </c>
      <c r="B97" s="11" t="n">
        <v>142.615322627669</v>
      </c>
      <c r="C97" s="11" t="n">
        <v>145.184684875626</v>
      </c>
      <c r="D97" s="11" t="n">
        <v>133.585413820715</v>
      </c>
      <c r="E97" s="11" t="n">
        <v>123.466437146742</v>
      </c>
      <c r="F97" s="11" t="n">
        <v>134.974539813726</v>
      </c>
    </row>
    <row r="98" customFormat="false" ht="12.75" hidden="false" customHeight="false" outlineLevel="0" collapsed="false">
      <c r="A98" s="10" t="n">
        <v>40940</v>
      </c>
      <c r="B98" s="11" t="n">
        <v>145.228060215692</v>
      </c>
      <c r="C98" s="11" t="n">
        <v>143.255232482412</v>
      </c>
      <c r="D98" s="11" t="n">
        <v>132.527390360908</v>
      </c>
      <c r="E98" s="11" t="n">
        <v>123.355655238131</v>
      </c>
      <c r="F98" s="11" t="n">
        <v>134.929124423479</v>
      </c>
    </row>
    <row r="99" customFormat="false" ht="12.75" hidden="false" customHeight="false" outlineLevel="0" collapsed="false">
      <c r="A99" s="10" t="n">
        <v>40969</v>
      </c>
      <c r="B99" s="11" t="n">
        <v>146.568206157419</v>
      </c>
      <c r="C99" s="11" t="n">
        <v>143.466679320025</v>
      </c>
      <c r="D99" s="11" t="n">
        <v>132.56168833978</v>
      </c>
      <c r="E99" s="11" t="n">
        <v>123.771087395422</v>
      </c>
      <c r="F99" s="11" t="n">
        <v>135.383278325948</v>
      </c>
    </row>
    <row r="100" customFormat="false" ht="12.75" hidden="false" customHeight="false" outlineLevel="0" collapsed="false">
      <c r="A100" s="10" t="n">
        <v>41000</v>
      </c>
      <c r="B100" s="11" t="n">
        <v>147.826302347611</v>
      </c>
      <c r="C100" s="11" t="n">
        <v>144.841083764505</v>
      </c>
      <c r="D100" s="11" t="n">
        <v>134.070799410143</v>
      </c>
      <c r="E100" s="11" t="n">
        <v>123.660305486811</v>
      </c>
      <c r="F100" s="11" t="n">
        <v>135.882847618664</v>
      </c>
    </row>
    <row r="101" customFormat="false" ht="12.75" hidden="false" customHeight="false" outlineLevel="0" collapsed="false">
      <c r="A101" s="10" t="n">
        <v>41030</v>
      </c>
      <c r="B101" s="11" t="n">
        <v>148.428000525529</v>
      </c>
      <c r="C101" s="11" t="n">
        <v>144.92037632861</v>
      </c>
      <c r="D101" s="11" t="n">
        <v>134.859652924196</v>
      </c>
      <c r="E101" s="11" t="n">
        <v>123.383350715284</v>
      </c>
      <c r="F101" s="11" t="n">
        <v>136.645966454009</v>
      </c>
    </row>
    <row r="102" customFormat="false" ht="12.75" hidden="false" customHeight="false" outlineLevel="0" collapsed="false">
      <c r="A102" s="10" t="n">
        <v>41061</v>
      </c>
      <c r="B102" s="11" t="n">
        <v>148.838249283201</v>
      </c>
      <c r="C102" s="11" t="n">
        <v>145.211115730327</v>
      </c>
      <c r="D102" s="11" t="n">
        <v>136.128678142455</v>
      </c>
      <c r="E102" s="11" t="n">
        <v>123.715696441116</v>
      </c>
      <c r="F102" s="11" t="n">
        <v>137.409085289354</v>
      </c>
    </row>
    <row r="103" customFormat="false" ht="12.75" hidden="false" customHeight="false" outlineLevel="0" collapsed="false">
      <c r="A103" s="10" t="n">
        <v>41091</v>
      </c>
      <c r="B103" s="11" t="n">
        <v>150.342494727996</v>
      </c>
      <c r="C103" s="11" t="n">
        <v>148.356387439812</v>
      </c>
      <c r="D103" s="11" t="n">
        <v>138.04936495928</v>
      </c>
      <c r="E103" s="11" t="n">
        <v>124.131035618962</v>
      </c>
      <c r="F103" s="11" t="n">
        <v>137.361390362145</v>
      </c>
    </row>
    <row r="104" customFormat="false" ht="12.75" hidden="false" customHeight="false" outlineLevel="0" collapsed="false">
      <c r="A104" s="10" t="n">
        <v>41122</v>
      </c>
      <c r="B104" s="11" t="n">
        <v>151.190342160517</v>
      </c>
      <c r="C104" s="11" t="n">
        <v>151.580951713401</v>
      </c>
      <c r="D104" s="11" t="n">
        <v>139.386986135282</v>
      </c>
      <c r="E104" s="11" t="n">
        <v>124.490996239762</v>
      </c>
      <c r="F104" s="11" t="n">
        <v>137.789603910209</v>
      </c>
    </row>
    <row r="105" customFormat="false" ht="12.75" hidden="false" customHeight="false" outlineLevel="0" collapsed="false">
      <c r="A105" s="10" t="n">
        <v>41153</v>
      </c>
      <c r="B105" s="11" t="n">
        <v>151.764690421257</v>
      </c>
      <c r="C105" s="11" t="n">
        <v>151.105196328773</v>
      </c>
      <c r="D105" s="11" t="n">
        <v>140.45022348031</v>
      </c>
      <c r="E105" s="11" t="n">
        <v>125.017092531701</v>
      </c>
      <c r="F105" s="11" t="n">
        <v>137.932341759563</v>
      </c>
    </row>
    <row r="106" customFormat="false" ht="12.75" hidden="false" customHeight="false" outlineLevel="0" collapsed="false">
      <c r="A106" s="10" t="n">
        <v>41183</v>
      </c>
      <c r="B106" s="11" t="n">
        <v>151.135642326161</v>
      </c>
      <c r="C106" s="11" t="n">
        <v>149.8629461578</v>
      </c>
      <c r="D106" s="11" t="n">
        <v>141.410566888723</v>
      </c>
      <c r="E106" s="11" t="n">
        <v>125.653945937732</v>
      </c>
      <c r="F106" s="11" t="n">
        <v>138.26539674139</v>
      </c>
    </row>
    <row r="107" customFormat="false" ht="12.75" hidden="false" customHeight="false" outlineLevel="0" collapsed="false">
      <c r="A107" s="10" t="n">
        <v>41214</v>
      </c>
      <c r="B107" s="11" t="n">
        <v>151.43649141512</v>
      </c>
      <c r="C107" s="11" t="n">
        <v>152.215292226238</v>
      </c>
      <c r="D107" s="11" t="n">
        <v>141.616354761954</v>
      </c>
      <c r="E107" s="11" t="n">
        <v>125.82008160887</v>
      </c>
      <c r="F107" s="11" t="n">
        <v>139.454878819344</v>
      </c>
    </row>
    <row r="108" customFormat="false" ht="12.75" hidden="false" customHeight="false" outlineLevel="0" collapsed="false">
      <c r="A108" s="10" t="n">
        <v>41244</v>
      </c>
      <c r="B108" s="11" t="n">
        <v>151.463841332298</v>
      </c>
      <c r="C108" s="11" t="n">
        <v>153.510404106614</v>
      </c>
      <c r="D108" s="11" t="n">
        <v>143.331253705548</v>
      </c>
      <c r="E108" s="11" t="n">
        <v>125.598567380686</v>
      </c>
      <c r="F108" s="11" t="n">
        <v>139.216982403754</v>
      </c>
    </row>
    <row r="109" customFormat="false" ht="12.75" hidden="false" customHeight="false" outlineLevel="0" collapsed="false">
      <c r="A109" s="10" t="n">
        <v>41275</v>
      </c>
      <c r="B109" s="11" t="n">
        <v>148.8</v>
      </c>
      <c r="C109" s="11" t="n">
        <v>155.946535984456</v>
      </c>
      <c r="D109" s="11" t="n">
        <v>144.570439682188</v>
      </c>
      <c r="E109" s="11" t="n">
        <v>127.323609432673</v>
      </c>
      <c r="F109" s="11" t="n">
        <v>139.808868685744</v>
      </c>
    </row>
    <row r="110" customFormat="false" ht="12.75" hidden="false" customHeight="false" outlineLevel="0" collapsed="false">
      <c r="A110" s="10" t="n">
        <v>41306</v>
      </c>
      <c r="B110" s="11" t="n">
        <v>150</v>
      </c>
      <c r="C110" s="11" t="n">
        <v>158.886968570004</v>
      </c>
      <c r="D110" s="11" t="n">
        <v>145.31950754075</v>
      </c>
      <c r="E110" s="11" t="n">
        <v>127.475623571765</v>
      </c>
      <c r="F110" s="11" t="n">
        <v>140.290371030899</v>
      </c>
    </row>
    <row r="111" customFormat="false" ht="12.75" hidden="false" customHeight="false" outlineLevel="0" collapsed="false">
      <c r="A111" s="10" t="n">
        <v>41334</v>
      </c>
      <c r="B111" s="11" t="n">
        <v>152.1</v>
      </c>
      <c r="C111" s="11" t="n">
        <v>161.7478442829</v>
      </c>
      <c r="D111" s="11" t="n">
        <v>147.822574038819</v>
      </c>
      <c r="E111" s="11" t="n">
        <v>128.286642539706</v>
      </c>
      <c r="F111" s="11" t="n">
        <v>141.74439392299</v>
      </c>
    </row>
    <row r="112" customFormat="false" ht="12.75" hidden="false" customHeight="false" outlineLevel="0" collapsed="false">
      <c r="A112" s="10" t="n">
        <v>41365</v>
      </c>
      <c r="B112" s="11" t="n">
        <v>149.9</v>
      </c>
      <c r="C112" s="11" t="n">
        <v>164.413395979552</v>
      </c>
      <c r="D112" s="11" t="n">
        <v>149.549820254806</v>
      </c>
      <c r="E112" s="11" t="n">
        <v>128.425919610677</v>
      </c>
      <c r="F112" s="11" t="n">
        <v>142.955286678348</v>
      </c>
    </row>
    <row r="113" customFormat="false" ht="12.75" hidden="false" customHeight="false" outlineLevel="0" collapsed="false">
      <c r="A113" s="10" t="n">
        <v>41395</v>
      </c>
      <c r="B113" s="11" t="n">
        <v>149.9</v>
      </c>
      <c r="C113" s="11" t="n">
        <v>166.375886941142</v>
      </c>
      <c r="D113" s="11" t="n">
        <v>150.220002761963</v>
      </c>
      <c r="E113" s="11" t="n">
        <v>129.696303709316</v>
      </c>
      <c r="F113" s="11" t="n">
        <v>143.889743798789</v>
      </c>
    </row>
    <row r="114" customFormat="false" ht="12.75" hidden="false" customHeight="false" outlineLevel="0" collapsed="false">
      <c r="A114" s="10" t="n">
        <v>41426</v>
      </c>
      <c r="B114" s="11" t="n">
        <v>149</v>
      </c>
      <c r="C114" s="11" t="n">
        <v>166.706536933458</v>
      </c>
      <c r="D114" s="11" t="n">
        <v>152.348192350962</v>
      </c>
      <c r="E114" s="11" t="n">
        <v>129.624311585156</v>
      </c>
      <c r="F114" s="11" t="n">
        <v>143.476279828492</v>
      </c>
    </row>
    <row r="115" customFormat="false" ht="12.75" hidden="false" customHeight="false" outlineLevel="0" collapsed="false">
      <c r="A115" s="10" t="n">
        <v>41456</v>
      </c>
      <c r="B115" s="11" t="n">
        <v>151.2</v>
      </c>
      <c r="C115" s="11" t="n">
        <v>168.861180208729</v>
      </c>
      <c r="D115" s="11" t="n">
        <v>155.173659850427</v>
      </c>
      <c r="E115" s="11" t="n">
        <v>131.054951832068</v>
      </c>
      <c r="F115" s="11" t="n">
        <v>143.564777295091</v>
      </c>
    </row>
    <row r="116" customFormat="false" ht="12.75" hidden="false" customHeight="false" outlineLevel="0" collapsed="false">
      <c r="A116" s="10" t="n">
        <v>41487</v>
      </c>
      <c r="B116" s="11" t="n">
        <v>151.4</v>
      </c>
      <c r="C116" s="11" t="n">
        <v>169.905463277987</v>
      </c>
      <c r="D116" s="11" t="n">
        <v>158.420992490016</v>
      </c>
      <c r="E116" s="11" t="n">
        <v>131.82016204602</v>
      </c>
      <c r="F116" s="11" t="n">
        <v>146.121687969862</v>
      </c>
    </row>
    <row r="117" customFormat="false" ht="12.75" hidden="false" customHeight="false" outlineLevel="0" collapsed="false">
      <c r="A117" s="10" t="n">
        <v>41518</v>
      </c>
      <c r="B117" s="11" t="n">
        <v>151.6</v>
      </c>
      <c r="C117" s="11" t="n">
        <v>174.189904825109</v>
      </c>
      <c r="D117" s="11" t="n">
        <v>162.349825969789</v>
      </c>
      <c r="E117" s="11" t="n">
        <v>132.37450755958</v>
      </c>
      <c r="F117" s="11" t="n">
        <v>146.425243796156</v>
      </c>
    </row>
    <row r="118" customFormat="false" ht="12.75" hidden="false" customHeight="false" outlineLevel="0" collapsed="false">
      <c r="A118" s="10" t="n">
        <v>41548</v>
      </c>
      <c r="B118" s="11" t="n">
        <v>149.7</v>
      </c>
      <c r="C118" s="11" t="n">
        <v>175.610563265317</v>
      </c>
      <c r="D118" s="11" t="n">
        <v>163.999558753526</v>
      </c>
      <c r="E118" s="11" t="n">
        <v>133.46897157077</v>
      </c>
      <c r="F118" s="11" t="n">
        <v>146.477581007586</v>
      </c>
    </row>
    <row r="119" customFormat="false" ht="12.75" hidden="false" customHeight="false" outlineLevel="0" collapsed="false">
      <c r="A119" s="10" t="n">
        <v>41579</v>
      </c>
      <c r="B119" s="11" t="n">
        <v>148.6</v>
      </c>
      <c r="C119" s="11" t="n">
        <v>177.946786512387</v>
      </c>
      <c r="D119" s="11" t="n">
        <v>164.661509745753</v>
      </c>
      <c r="E119" s="11" t="n">
        <v>134.648035515973</v>
      </c>
      <c r="F119" s="11" t="n">
        <v>144.762347851176</v>
      </c>
    </row>
    <row r="120" customFormat="false" ht="12.75" hidden="false" customHeight="false" outlineLevel="0" collapsed="false">
      <c r="A120" s="10" t="n">
        <v>41609</v>
      </c>
      <c r="B120" s="11" t="n">
        <v>149.3</v>
      </c>
      <c r="C120" s="11" t="n">
        <v>180.900434525286</v>
      </c>
      <c r="D120" s="11" t="n">
        <v>163.362302306086</v>
      </c>
      <c r="E120" s="11" t="n">
        <v>135.633510422985</v>
      </c>
      <c r="F120" s="11" t="n">
        <v>143.886889041802</v>
      </c>
    </row>
    <row r="121" customFormat="false" ht="12.75" hidden="false" customHeight="false" outlineLevel="0" collapsed="false">
      <c r="A121" s="10" t="n">
        <v>41640</v>
      </c>
      <c r="B121" s="11" t="n">
        <v>149.3</v>
      </c>
      <c r="C121" s="11" t="n">
        <v>184.311600633068</v>
      </c>
      <c r="D121" s="11" t="n">
        <v>162.800501412165</v>
      </c>
      <c r="E121" s="11" t="n">
        <v>135.039532507906</v>
      </c>
      <c r="F121" s="11" t="n">
        <v>145.282389415657</v>
      </c>
    </row>
    <row r="122" customFormat="false" ht="12.75" hidden="false" customHeight="false" outlineLevel="0" collapsed="false">
      <c r="A122" s="10" t="n">
        <v>41671</v>
      </c>
      <c r="B122" s="11" t="n">
        <v>152.7</v>
      </c>
      <c r="C122" s="11" t="n">
        <v>185.364605884378</v>
      </c>
      <c r="D122" s="11" t="n">
        <v>164.12406041683</v>
      </c>
      <c r="E122" s="11" t="n">
        <v>136.543277280941</v>
      </c>
      <c r="F122" s="11" t="n">
        <v>146.013682997184</v>
      </c>
    </row>
    <row r="123" customFormat="false" ht="12.75" hidden="false" customHeight="false" outlineLevel="0" collapsed="false">
      <c r="A123" s="10" t="n">
        <v>41699</v>
      </c>
      <c r="B123" s="11" t="n">
        <v>154.2</v>
      </c>
      <c r="C123" s="11" t="n">
        <v>186.318612919516</v>
      </c>
      <c r="D123" s="11" t="n">
        <v>165.146483167001</v>
      </c>
      <c r="E123" s="11" t="n">
        <v>139.196615751895</v>
      </c>
      <c r="F123" s="11" t="n">
        <v>146.195911651526</v>
      </c>
    </row>
    <row r="124" customFormat="false" ht="12.75" hidden="false" customHeight="false" outlineLevel="0" collapsed="false">
      <c r="A124" s="10" t="n">
        <v>41730</v>
      </c>
      <c r="B124" s="11" t="n">
        <v>153.1</v>
      </c>
      <c r="C124" s="11" t="n">
        <v>185.352382860225</v>
      </c>
      <c r="D124" s="11" t="n">
        <v>165.799173704933</v>
      </c>
      <c r="E124" s="11" t="n">
        <v>142.953564172852</v>
      </c>
      <c r="F124" s="11" t="n">
        <v>147.845961190064</v>
      </c>
    </row>
    <row r="125" customFormat="false" ht="12.75" hidden="false" customHeight="false" outlineLevel="0" collapsed="false">
      <c r="A125" s="10" t="n">
        <v>41760</v>
      </c>
      <c r="B125" s="11" t="n">
        <v>153</v>
      </c>
      <c r="C125" s="11" t="n">
        <v>185.375301030512</v>
      </c>
      <c r="D125" s="11" t="n">
        <v>164.213235161897</v>
      </c>
      <c r="E125" s="11" t="n">
        <v>145.467173023064</v>
      </c>
      <c r="F125" s="11" t="n">
        <v>150.034132420669</v>
      </c>
    </row>
    <row r="126" customFormat="false" ht="12.75" hidden="false" customHeight="false" outlineLevel="0" collapsed="false">
      <c r="A126" s="10" t="n">
        <v>41791</v>
      </c>
      <c r="B126" s="11" t="n">
        <v>153.8</v>
      </c>
      <c r="C126" s="11" t="n">
        <v>183.437034975457</v>
      </c>
      <c r="D126" s="11" t="n">
        <v>163.694649721355</v>
      </c>
      <c r="E126" s="11" t="n">
        <v>148.275484346114</v>
      </c>
      <c r="F126" s="11" t="n">
        <v>150.455684869096</v>
      </c>
    </row>
    <row r="127" customFormat="false" ht="12.75" hidden="false" customHeight="false" outlineLevel="0" collapsed="false">
      <c r="A127" s="10" t="n">
        <v>41821</v>
      </c>
      <c r="B127" s="11" t="n">
        <v>153.1</v>
      </c>
      <c r="C127" s="11" t="n">
        <v>185.591648558019</v>
      </c>
      <c r="D127" s="11" t="n">
        <v>164.467726165127</v>
      </c>
      <c r="E127" s="11" t="n">
        <v>149.789645327241</v>
      </c>
      <c r="F127" s="11" t="n">
        <v>150.317229155222</v>
      </c>
    </row>
    <row r="128" customFormat="false" ht="12.75" hidden="false" customHeight="false" outlineLevel="0" collapsed="false">
      <c r="A128" s="10" t="n">
        <v>41852</v>
      </c>
      <c r="B128" s="11" t="n">
        <v>152.7</v>
      </c>
      <c r="C128" s="11" t="n">
        <v>185.466668136055</v>
      </c>
      <c r="D128" s="11" t="n">
        <v>165.917700006152</v>
      </c>
      <c r="E128" s="11" t="n">
        <v>152.946772594432</v>
      </c>
      <c r="F128" s="11" t="n">
        <v>150.615075467541</v>
      </c>
    </row>
    <row r="129" customFormat="false" ht="12.75" hidden="false" customHeight="false" outlineLevel="0" collapsed="false">
      <c r="A129" s="10" t="n">
        <v>41883</v>
      </c>
      <c r="B129" s="11" t="n">
        <v>153.2</v>
      </c>
      <c r="C129" s="11" t="n">
        <v>188.128842796568</v>
      </c>
      <c r="D129" s="11" t="n">
        <v>165.615078868484</v>
      </c>
      <c r="E129" s="11" t="n">
        <v>154.977425064591</v>
      </c>
      <c r="F129" s="11" t="n">
        <v>150.164023863581</v>
      </c>
    </row>
    <row r="130" customFormat="false" ht="12.75" hidden="false" customHeight="false" outlineLevel="0" collapsed="false">
      <c r="A130" s="10" t="n">
        <v>41913</v>
      </c>
      <c r="B130" s="11" t="n">
        <v>153.1</v>
      </c>
      <c r="C130" s="11" t="n">
        <v>191.069396832165</v>
      </c>
      <c r="D130" s="11" t="n">
        <v>164.902443831141</v>
      </c>
      <c r="E130" s="11" t="n">
        <v>155.116138469909</v>
      </c>
      <c r="F130" s="11" t="n">
        <v>148.796595266765</v>
      </c>
    </row>
    <row r="131" customFormat="false" ht="12.75" hidden="false" customHeight="false" outlineLevel="0" collapsed="false">
      <c r="A131" s="10" t="n">
        <v>41944</v>
      </c>
      <c r="B131" s="11" t="n">
        <v>154.6</v>
      </c>
      <c r="C131" s="11" t="n">
        <v>190.861910997169</v>
      </c>
      <c r="D131" s="11" t="n">
        <v>165.469601133369</v>
      </c>
      <c r="E131" s="11" t="n">
        <v>156.12142957768</v>
      </c>
      <c r="F131" s="11" t="n">
        <v>151.392520953692</v>
      </c>
    </row>
    <row r="132" customFormat="false" ht="12.75" hidden="false" customHeight="false" outlineLevel="0" collapsed="false">
      <c r="A132" s="10" t="n">
        <v>41974</v>
      </c>
      <c r="B132" s="11" t="n">
        <v>154.6</v>
      </c>
      <c r="C132" s="11" t="n">
        <v>191.160152786501</v>
      </c>
      <c r="D132" s="11" t="n">
        <v>166.459810434173</v>
      </c>
      <c r="E132" s="11" t="n">
        <v>158.349227840013</v>
      </c>
      <c r="F132" s="11" t="n">
        <v>152.992612244956</v>
      </c>
    </row>
    <row r="133" customFormat="false" ht="13.5" hidden="false" customHeight="true" outlineLevel="0" collapsed="false">
      <c r="A133" s="10" t="n">
        <v>42005</v>
      </c>
      <c r="B133" s="11" t="n">
        <v>155</v>
      </c>
      <c r="C133" s="11" t="n">
        <v>191.492313467857</v>
      </c>
      <c r="D133" s="11" t="n">
        <v>166.678027036845</v>
      </c>
      <c r="E133" s="11" t="n">
        <v>159.849923966777</v>
      </c>
      <c r="F133" s="11" t="n">
        <v>155.718905167627</v>
      </c>
    </row>
    <row r="134" customFormat="false" ht="13.5" hidden="false" customHeight="true" outlineLevel="0" collapsed="false">
      <c r="A134" s="10" t="n">
        <v>42036</v>
      </c>
      <c r="B134" s="11" t="n">
        <v>156.3</v>
      </c>
      <c r="C134" s="11" t="n">
        <v>193.019274760165</v>
      </c>
      <c r="D134" s="11" t="n">
        <v>165.678553823664</v>
      </c>
      <c r="E134" s="11" t="n">
        <v>161.349095770406</v>
      </c>
      <c r="F134" s="11" t="n">
        <v>156.083362476312</v>
      </c>
    </row>
    <row r="135" customFormat="false" ht="13.5" hidden="false" customHeight="true" outlineLevel="0" collapsed="false">
      <c r="A135" s="10" t="n">
        <v>42064</v>
      </c>
      <c r="B135" s="11" t="n">
        <v>160.1</v>
      </c>
      <c r="C135" s="11" t="n">
        <v>194.179545327884</v>
      </c>
      <c r="D135" s="11" t="n">
        <v>167.946496816843</v>
      </c>
      <c r="E135" s="11" t="n">
        <v>165.219098157236</v>
      </c>
      <c r="F135" s="11" t="n">
        <v>159.467676884507</v>
      </c>
    </row>
    <row r="136" customFormat="false" ht="13.5" hidden="false" customHeight="true" outlineLevel="0" collapsed="false">
      <c r="A136" s="10" t="n">
        <v>42095</v>
      </c>
      <c r="B136" s="11" t="n">
        <v>161.8</v>
      </c>
      <c r="C136" s="11" t="n">
        <v>197.465705371406</v>
      </c>
      <c r="D136" s="11" t="n">
        <v>170.487210563362</v>
      </c>
      <c r="E136" s="11" t="n">
        <v>167.361788377843</v>
      </c>
      <c r="F136" s="11" t="n">
        <v>160.679997018358</v>
      </c>
    </row>
    <row r="137" customFormat="false" ht="13.5" hidden="false" customHeight="true" outlineLevel="0" collapsed="false">
      <c r="A137" s="10" t="n">
        <v>42125</v>
      </c>
      <c r="B137" s="11" t="n">
        <v>162.8</v>
      </c>
      <c r="C137" s="11" t="n">
        <v>198.742094668578</v>
      </c>
      <c r="D137" s="11" t="n">
        <v>170.450841129583</v>
      </c>
      <c r="E137" s="11" t="n">
        <v>169.253219334972</v>
      </c>
      <c r="F137" s="11" t="n">
        <v>156.765173603395</v>
      </c>
    </row>
    <row r="138" customFormat="false" ht="13.5" hidden="false" customHeight="true" outlineLevel="0" collapsed="false">
      <c r="A138" s="10" t="n">
        <v>42156</v>
      </c>
      <c r="B138" s="11" t="n">
        <v>163</v>
      </c>
      <c r="C138" s="11" t="n">
        <v>201.53199993149</v>
      </c>
      <c r="D138" s="11" t="n">
        <v>170.641265995123</v>
      </c>
      <c r="E138" s="11" t="n">
        <v>173.836859003007</v>
      </c>
      <c r="F138" s="11" t="n">
        <v>155.754589629966</v>
      </c>
    </row>
    <row r="139" customFormat="false" ht="13.5" hidden="false" customHeight="true" outlineLevel="0" collapsed="false">
      <c r="A139" s="10" t="n">
        <v>42186</v>
      </c>
      <c r="B139" s="11" t="n">
        <v>164.9</v>
      </c>
      <c r="C139" s="11" t="n">
        <v>208.502485030316</v>
      </c>
      <c r="D139" s="11" t="n">
        <v>173.035815790796</v>
      </c>
      <c r="E139" s="11" t="n">
        <v>179.085865719628</v>
      </c>
      <c r="F139" s="11" t="n">
        <v>162.075973185045</v>
      </c>
    </row>
    <row r="140" customFormat="false" ht="13.5" hidden="false" customHeight="true" outlineLevel="0" collapsed="false">
      <c r="A140" s="10" t="n">
        <v>42217</v>
      </c>
      <c r="B140" s="11" t="n">
        <v>170.5</v>
      </c>
      <c r="C140" s="11" t="n">
        <v>216.349666536512</v>
      </c>
      <c r="D140" s="11" t="n">
        <v>172.495764009969</v>
      </c>
      <c r="E140" s="11" t="n">
        <v>182.378911799723</v>
      </c>
      <c r="F140" s="11" t="n">
        <v>164.845087462522</v>
      </c>
    </row>
    <row r="141" customFormat="false" ht="13.5" hidden="false" customHeight="true" outlineLevel="0" collapsed="false">
      <c r="A141" s="10" t="n">
        <v>42248</v>
      </c>
      <c r="B141" s="11" t="n">
        <v>174.1</v>
      </c>
      <c r="C141" s="11" t="n">
        <v>219.026814401613</v>
      </c>
      <c r="D141" s="11" t="n">
        <v>174.119347880119</v>
      </c>
      <c r="E141" s="11" t="n">
        <v>182.768630414664</v>
      </c>
      <c r="F141" s="11" t="n">
        <v>164.166606885257</v>
      </c>
    </row>
    <row r="142" customFormat="false" ht="13.5" hidden="false" customHeight="true" outlineLevel="0" collapsed="false">
      <c r="A142" s="10" t="n">
        <v>42278</v>
      </c>
      <c r="B142" s="11" t="n">
        <v>176</v>
      </c>
      <c r="C142" s="11" t="n">
        <v>221.448806637521</v>
      </c>
      <c r="D142" s="11" t="n">
        <v>174.607249816327</v>
      </c>
      <c r="E142" s="11" t="n">
        <v>183.493446065529</v>
      </c>
      <c r="F142" s="11" t="n">
        <v>164.454461548122</v>
      </c>
    </row>
    <row r="143" customFormat="false" ht="13.5" hidden="false" customHeight="true" outlineLevel="0" collapsed="false">
      <c r="A143" s="10" t="n">
        <v>42309</v>
      </c>
      <c r="B143" s="11" t="n">
        <v>180.7</v>
      </c>
      <c r="C143" s="11" t="n">
        <v>225.902571063254</v>
      </c>
      <c r="D143" s="11" t="n">
        <v>173.012827563785</v>
      </c>
      <c r="E143" s="11" t="n">
        <v>181.961501314489</v>
      </c>
      <c r="F143" s="11" t="n">
        <v>162.218235241568</v>
      </c>
    </row>
    <row r="144" customFormat="false" ht="13.5" hidden="false" customHeight="true" outlineLevel="0" collapsed="false">
      <c r="A144" s="10" t="n">
        <v>42339</v>
      </c>
      <c r="B144" s="11" t="n">
        <v>177.5</v>
      </c>
      <c r="C144" s="11" t="n">
        <v>228.792705124219</v>
      </c>
      <c r="D144" s="11" t="n">
        <v>171.542953466541</v>
      </c>
      <c r="E144" s="11" t="n">
        <v>182.12231740527</v>
      </c>
      <c r="F144" s="11" t="n">
        <v>159.592810399108</v>
      </c>
    </row>
    <row r="145" customFormat="false" ht="13.5" hidden="false" customHeight="true" outlineLevel="0" collapsed="false">
      <c r="A145" s="10" t="n">
        <v>42370</v>
      </c>
      <c r="B145" s="11" t="n">
        <v>179.3</v>
      </c>
      <c r="C145" s="11" t="n">
        <v>233.532182739527</v>
      </c>
      <c r="D145" s="11" t="n">
        <v>172.029137312431</v>
      </c>
      <c r="E145" s="11" t="n">
        <v>181.103815496992</v>
      </c>
      <c r="F145" s="11" t="n">
        <v>165.16624762357</v>
      </c>
    </row>
    <row r="146" customFormat="false" ht="13.5" hidden="false" customHeight="true" outlineLevel="0" collapsed="false">
      <c r="A146" s="10" t="n">
        <v>42401</v>
      </c>
      <c r="B146" s="11" t="n">
        <v>179.1</v>
      </c>
      <c r="C146" s="11" t="n">
        <v>239.974022043738</v>
      </c>
      <c r="D146" s="11" t="n">
        <v>174.223998330187</v>
      </c>
      <c r="E146" s="11" t="n">
        <v>184.8241801627</v>
      </c>
      <c r="F146" s="11" t="n">
        <v>165.266164118118</v>
      </c>
    </row>
    <row r="147" customFormat="false" ht="13.5" hidden="false" customHeight="true" outlineLevel="0" collapsed="false">
      <c r="A147" s="10" t="n">
        <v>42430</v>
      </c>
      <c r="B147" s="11" t="n">
        <v>183.5</v>
      </c>
      <c r="C147" s="11" t="n">
        <v>248.280178106878</v>
      </c>
      <c r="D147" s="11" t="n">
        <v>176.731087505855</v>
      </c>
      <c r="E147" s="11" t="n">
        <v>191.763915290294</v>
      </c>
      <c r="F147" s="11" t="n">
        <v>171.60039407964</v>
      </c>
    </row>
    <row r="148" customFormat="false" ht="13.5" hidden="false" customHeight="true" outlineLevel="0" collapsed="false">
      <c r="A148" s="10" t="n">
        <v>42461</v>
      </c>
      <c r="B148" s="11" t="n">
        <v>187.7</v>
      </c>
      <c r="C148" s="11" t="n">
        <v>249.1</v>
      </c>
      <c r="D148" s="11" t="n">
        <v>178</v>
      </c>
      <c r="E148" s="11" t="n">
        <v>191.5</v>
      </c>
      <c r="F148" s="11" t="n">
        <v>173.3</v>
      </c>
    </row>
    <row r="149" customFormat="false" ht="13.5" hidden="false" customHeight="true" outlineLevel="0" collapsed="false">
      <c r="A149" s="10" t="n">
        <v>42491</v>
      </c>
      <c r="B149" s="11" t="n">
        <v>186.8</v>
      </c>
      <c r="C149" s="11" t="n">
        <v>247.9</v>
      </c>
      <c r="D149" s="11" t="n">
        <v>176.9</v>
      </c>
      <c r="E149" s="11" t="n">
        <v>187.9</v>
      </c>
      <c r="F149" s="11" t="n">
        <v>172</v>
      </c>
    </row>
    <row r="150" customFormat="false" ht="13.5" hidden="false" customHeight="true" outlineLevel="0" collapsed="false">
      <c r="A150" s="10" t="n">
        <v>42522</v>
      </c>
      <c r="B150" s="11" t="n">
        <v>187</v>
      </c>
      <c r="C150" s="11" t="n">
        <v>250.2</v>
      </c>
      <c r="D150" s="11" t="n">
        <v>178.4</v>
      </c>
      <c r="E150" s="11" t="n">
        <v>188</v>
      </c>
      <c r="F150" s="11" t="n">
        <v>168</v>
      </c>
    </row>
    <row r="151" customFormat="false" ht="13.5" hidden="false" customHeight="true" outlineLevel="0" collapsed="false">
      <c r="A151" s="10" t="n">
        <v>42552</v>
      </c>
      <c r="B151" s="11" t="n">
        <v>186</v>
      </c>
      <c r="C151" s="11" t="n">
        <v>248</v>
      </c>
      <c r="D151" s="11" t="n">
        <v>181</v>
      </c>
      <c r="E151" s="11" t="n">
        <v>187</v>
      </c>
      <c r="F151" s="11" t="n">
        <v>171</v>
      </c>
    </row>
    <row r="152" customFormat="false" ht="13.5" hidden="false" customHeight="true" outlineLevel="0" collapsed="false">
      <c r="A152" s="10" t="n">
        <v>42583</v>
      </c>
      <c r="B152" s="11" t="n">
        <v>191.4</v>
      </c>
      <c r="C152" s="11" t="n">
        <v>248.6</v>
      </c>
      <c r="D152" s="11" t="n">
        <v>184</v>
      </c>
      <c r="E152" s="11" t="n">
        <v>192.4</v>
      </c>
      <c r="F152" s="11" t="n">
        <v>173</v>
      </c>
    </row>
    <row r="153" customFormat="false" ht="13.5" hidden="false" customHeight="true" outlineLevel="0" collapsed="false">
      <c r="A153" s="10" t="n">
        <v>42614</v>
      </c>
      <c r="B153" s="11" t="n">
        <v>194.1</v>
      </c>
      <c r="C153" s="11" t="n">
        <v>251.6</v>
      </c>
      <c r="D153" s="11" t="n">
        <v>182.6</v>
      </c>
      <c r="E153" s="11" t="n">
        <v>192.4</v>
      </c>
      <c r="F153" s="11" t="n">
        <v>177</v>
      </c>
    </row>
    <row r="154" customFormat="false" ht="13.5" hidden="false" customHeight="true" outlineLevel="0" collapsed="false">
      <c r="A154" s="10" t="n">
        <v>42644</v>
      </c>
      <c r="B154" s="11" t="n">
        <v>192.8</v>
      </c>
      <c r="C154" s="11" t="n">
        <v>250.6</v>
      </c>
      <c r="D154" s="11" t="n">
        <v>181.5</v>
      </c>
      <c r="E154" s="11" t="n">
        <v>186.7</v>
      </c>
      <c r="F154" s="11" t="n">
        <v>177.35</v>
      </c>
    </row>
    <row r="155" customFormat="false" ht="13.5" hidden="false" customHeight="true" outlineLevel="0" collapsed="false">
      <c r="A155" s="10" t="n">
        <v>42675</v>
      </c>
      <c r="B155" s="11" t="n">
        <v>190.2</v>
      </c>
      <c r="C155" s="11" t="n">
        <v>241.2</v>
      </c>
      <c r="D155" s="11" t="n">
        <v>177.2</v>
      </c>
      <c r="E155" s="11" t="n">
        <v>181.5</v>
      </c>
      <c r="F155" s="11" t="n">
        <v>172</v>
      </c>
    </row>
    <row r="156" customFormat="false" ht="13.5" hidden="false" customHeight="true" outlineLevel="0" collapsed="false">
      <c r="A156" s="21"/>
      <c r="B156" s="16"/>
      <c r="C156" s="16"/>
      <c r="D156" s="16"/>
      <c r="E156" s="16"/>
      <c r="F156" s="16"/>
    </row>
    <row r="157" s="1" customFormat="true" ht="12.75" hidden="false" customHeight="false" outlineLevel="0" collapsed="false">
      <c r="A157" s="1" t="s">
        <v>8</v>
      </c>
      <c r="C157" s="16"/>
      <c r="D157" s="16"/>
      <c r="E157" s="16"/>
      <c r="F157" s="22"/>
    </row>
    <row r="158" customFormat="false" ht="12.75" hidden="false" customHeight="false" outlineLevel="0" collapsed="false">
      <c r="A158" s="1" t="s">
        <v>9</v>
      </c>
      <c r="B158" s="23"/>
      <c r="C158" s="23"/>
      <c r="D158" s="23"/>
      <c r="E158" s="23"/>
      <c r="F158" s="23"/>
    </row>
    <row r="159" s="1" customFormat="true" ht="12.75" hidden="false" customHeight="false" outlineLevel="0" collapsed="false">
      <c r="A159" s="1" t="s">
        <v>10</v>
      </c>
      <c r="F159" s="17"/>
    </row>
    <row r="160" customFormat="false" ht="12.75" hidden="false" customHeight="false" outlineLevel="0" collapsed="false">
      <c r="A160" s="1" t="s">
        <v>11</v>
      </c>
    </row>
    <row r="162" customFormat="false" ht="12.75" hidden="false" customHeight="false" outlineLevel="0" collapsed="false">
      <c r="A162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55" activeCellId="0" sqref="A155"/>
    </sheetView>
  </sheetViews>
  <sheetFormatPr defaultColWidth="9.62109375" defaultRowHeight="12.75" zeroHeight="false" outlineLevelRow="0" outlineLevelCol="0"/>
  <cols>
    <col collapsed="false" customWidth="true" hidden="false" outlineLevel="0" max="6" min="1" style="18" width="13.12"/>
    <col collapsed="false" customWidth="false" hidden="false" outlineLevel="0" max="257" min="7" style="18" width="9.62"/>
  </cols>
  <sheetData>
    <row r="1" s="17" customFormat="true" ht="12.75" hidden="false" customHeight="false" outlineLevel="0" collapsed="false">
      <c r="A1" s="2" t="s">
        <v>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/>
    <row r="4" customFormat="false" ht="15.6" hidden="false" customHeight="true" outlineLevel="0" collapsed="false">
      <c r="A4" s="20" t="s">
        <v>15</v>
      </c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</row>
    <row r="5" customFormat="false" ht="12.75" hidden="false" customHeight="false" outlineLevel="0" collapsed="false">
      <c r="A5" s="7" t="n">
        <v>38108.5</v>
      </c>
      <c r="B5" s="24" t="n">
        <v>0.0475841983421701</v>
      </c>
      <c r="C5" s="24" t="n">
        <v>0.0419700287017581</v>
      </c>
      <c r="D5" s="24" t="n">
        <v>0.0752547100074969</v>
      </c>
      <c r="E5" s="24" t="n">
        <v>0.0720200221405202</v>
      </c>
      <c r="F5" s="24" t="n">
        <v>0.0704</v>
      </c>
      <c r="G5" s="25"/>
    </row>
    <row r="6" customFormat="false" ht="12.75" hidden="false" customHeight="false" outlineLevel="0" collapsed="false">
      <c r="A6" s="10" t="n">
        <v>38139.5</v>
      </c>
      <c r="B6" s="26" t="n">
        <v>0.0472880230241311</v>
      </c>
      <c r="C6" s="26" t="n">
        <v>0.041915460257464</v>
      </c>
      <c r="D6" s="26" t="n">
        <v>0.0724038070364008</v>
      </c>
      <c r="E6" s="26" t="n">
        <v>0.0725596331589085</v>
      </c>
      <c r="F6" s="26" t="n">
        <v>0.0686</v>
      </c>
      <c r="G6" s="25"/>
    </row>
    <row r="7" customFormat="false" ht="12.75" hidden="false" customHeight="false" outlineLevel="0" collapsed="false">
      <c r="A7" s="10" t="n">
        <v>38169</v>
      </c>
      <c r="B7" s="26" t="n">
        <v>0.0473140344448516</v>
      </c>
      <c r="C7" s="26" t="n">
        <v>0.0415598013538497</v>
      </c>
      <c r="D7" s="26" t="n">
        <v>0.0757263840279056</v>
      </c>
      <c r="E7" s="26" t="n">
        <v>0.0728662708570556</v>
      </c>
      <c r="F7" s="26" t="n">
        <v>0.0694</v>
      </c>
      <c r="G7" s="25"/>
    </row>
    <row r="8" customFormat="false" ht="12.75" hidden="false" customHeight="false" outlineLevel="0" collapsed="false">
      <c r="A8" s="10" t="n">
        <v>38200</v>
      </c>
      <c r="B8" s="26" t="n">
        <v>0.0465700064921013</v>
      </c>
      <c r="C8" s="26" t="n">
        <v>0.0425542575323458</v>
      </c>
      <c r="D8" s="26" t="n">
        <v>0.0734457435259361</v>
      </c>
      <c r="E8" s="26" t="n">
        <v>0.0745034990380186</v>
      </c>
      <c r="F8" s="26" t="n">
        <v>0.0695</v>
      </c>
      <c r="G8" s="25"/>
    </row>
    <row r="9" customFormat="false" ht="12.75" hidden="false" customHeight="false" outlineLevel="0" collapsed="false">
      <c r="A9" s="10" t="n">
        <v>38231</v>
      </c>
      <c r="B9" s="26" t="n">
        <v>0.0453359795860505</v>
      </c>
      <c r="C9" s="26" t="n">
        <v>0.0434419088278086</v>
      </c>
      <c r="D9" s="26" t="n">
        <v>0.0737904001874929</v>
      </c>
      <c r="E9" s="26" t="n">
        <v>0.0725633579031004</v>
      </c>
      <c r="F9" s="26" t="n">
        <v>0.0678</v>
      </c>
      <c r="G9" s="25"/>
    </row>
    <row r="10" customFormat="false" ht="12.75" hidden="false" customHeight="false" outlineLevel="0" collapsed="false">
      <c r="A10" s="10" t="n">
        <v>38261</v>
      </c>
      <c r="B10" s="26" t="n">
        <v>0.0448740563042405</v>
      </c>
      <c r="C10" s="26" t="n">
        <v>0.0443804851317724</v>
      </c>
      <c r="D10" s="26" t="n">
        <v>0.0709357207778013</v>
      </c>
      <c r="E10" s="26" t="n">
        <v>0.0736365543240797</v>
      </c>
      <c r="F10" s="26" t="n">
        <v>0.0664</v>
      </c>
      <c r="G10" s="25"/>
    </row>
    <row r="11" customFormat="false" ht="12.75" hidden="false" customHeight="false" outlineLevel="0" collapsed="false">
      <c r="A11" s="10" t="n">
        <v>38292</v>
      </c>
      <c r="B11" s="26" t="n">
        <v>0.04418410041841</v>
      </c>
      <c r="C11" s="26" t="n">
        <v>0.0412734062258376</v>
      </c>
      <c r="D11" s="26" t="n">
        <v>0.0735703116561248</v>
      </c>
      <c r="E11" s="26" t="n">
        <v>0.0720447016559864</v>
      </c>
      <c r="F11" s="26" t="n">
        <v>0.0656</v>
      </c>
      <c r="G11" s="25"/>
    </row>
    <row r="12" customFormat="false" ht="12.75" hidden="false" customHeight="false" outlineLevel="0" collapsed="false">
      <c r="A12" s="10" t="n">
        <v>38322</v>
      </c>
      <c r="B12" s="26" t="n">
        <v>0.0431802604523646</v>
      </c>
      <c r="C12" s="26" t="n">
        <v>0.0401200612145181</v>
      </c>
      <c r="D12" s="26" t="n">
        <v>0.0734929357987019</v>
      </c>
      <c r="E12" s="26" t="n">
        <v>0.0730192470685902</v>
      </c>
      <c r="F12" s="26" t="n">
        <v>0.0634</v>
      </c>
      <c r="G12" s="25"/>
    </row>
    <row r="13" customFormat="false" ht="12.75" hidden="false" customHeight="false" outlineLevel="0" collapsed="false">
      <c r="A13" s="10" t="n">
        <v>38353</v>
      </c>
      <c r="B13" s="26" t="n">
        <v>0.0432964661451308</v>
      </c>
      <c r="C13" s="26" t="n">
        <v>0.0402703286735565</v>
      </c>
      <c r="D13" s="26" t="n">
        <v>0.0700040908856432</v>
      </c>
      <c r="E13" s="26" t="n">
        <v>0.0702359360506945</v>
      </c>
      <c r="F13" s="26" t="n">
        <v>0.0637</v>
      </c>
      <c r="G13" s="25"/>
    </row>
    <row r="14" customFormat="false" ht="12.75" hidden="false" customHeight="false" outlineLevel="0" collapsed="false">
      <c r="A14" s="10" t="n">
        <v>38384</v>
      </c>
      <c r="B14" s="26" t="n">
        <v>0.0458916447277262</v>
      </c>
      <c r="C14" s="26" t="n">
        <v>0.0367401421183492</v>
      </c>
      <c r="D14" s="26" t="n">
        <v>0.0715730762869338</v>
      </c>
      <c r="E14" s="26" t="n">
        <v>0.0696256056557628</v>
      </c>
      <c r="F14" s="26" t="n">
        <v>0.0632</v>
      </c>
      <c r="G14" s="25"/>
    </row>
    <row r="15" customFormat="false" ht="12.75" hidden="false" customHeight="false" outlineLevel="0" collapsed="false">
      <c r="A15" s="10" t="n">
        <v>38412</v>
      </c>
      <c r="B15" s="26" t="n">
        <v>0.0455212515575246</v>
      </c>
      <c r="C15" s="26" t="n">
        <v>0.0344354714170455</v>
      </c>
      <c r="D15" s="26" t="n">
        <v>0.0721820311399014</v>
      </c>
      <c r="E15" s="26" t="n">
        <v>0.0702340768600893</v>
      </c>
      <c r="F15" s="26" t="n">
        <v>0.0625</v>
      </c>
      <c r="G15" s="25"/>
    </row>
    <row r="16" customFormat="false" ht="12.75" hidden="false" customHeight="false" outlineLevel="0" collapsed="false">
      <c r="A16" s="10" t="n">
        <v>38443</v>
      </c>
      <c r="B16" s="26" t="n">
        <v>0.043384241113664</v>
      </c>
      <c r="C16" s="26" t="n">
        <v>0.0357066565437028</v>
      </c>
      <c r="D16" s="26" t="n">
        <v>0.0730591850282787</v>
      </c>
      <c r="E16" s="26" t="n">
        <v>0.0691691024504809</v>
      </c>
      <c r="F16" s="26" t="n">
        <v>0.0624</v>
      </c>
      <c r="G16" s="25"/>
    </row>
    <row r="17" customFormat="false" ht="12.75" hidden="false" customHeight="false" outlineLevel="0" collapsed="false">
      <c r="A17" s="10" t="n">
        <v>38473</v>
      </c>
      <c r="B17" s="26" t="n">
        <v>0.042763114154644</v>
      </c>
      <c r="C17" s="26" t="n">
        <v>0.0386697412438324</v>
      </c>
      <c r="D17" s="26" t="n">
        <v>0.0700908777395997</v>
      </c>
      <c r="E17" s="26" t="n">
        <v>0.068587488796657</v>
      </c>
      <c r="F17" s="26" t="n">
        <v>0.065</v>
      </c>
      <c r="G17" s="25"/>
    </row>
    <row r="18" customFormat="false" ht="12.75" hidden="false" customHeight="false" outlineLevel="0" collapsed="false">
      <c r="A18" s="10" t="n">
        <v>38504</v>
      </c>
      <c r="B18" s="26" t="n">
        <v>0.0420324832039658</v>
      </c>
      <c r="C18" s="26" t="n">
        <v>0.0372654163660415</v>
      </c>
      <c r="D18" s="26" t="n">
        <v>0.0682099288823112</v>
      </c>
      <c r="E18" s="26" t="n">
        <v>0.0648005845694827</v>
      </c>
      <c r="F18" s="26" t="n">
        <v>0.0635</v>
      </c>
      <c r="G18" s="25"/>
    </row>
    <row r="19" customFormat="false" ht="12.75" hidden="false" customHeight="false" outlineLevel="0" collapsed="false">
      <c r="A19" s="10" t="n">
        <v>38534</v>
      </c>
      <c r="B19" s="26" t="n">
        <v>0.0415868321224201</v>
      </c>
      <c r="C19" s="26" t="n">
        <v>0.0370660177992314</v>
      </c>
      <c r="D19" s="26" t="n">
        <v>0.0738491192551876</v>
      </c>
      <c r="E19" s="26" t="n">
        <v>0.0647356358141461</v>
      </c>
      <c r="F19" s="26" t="n">
        <v>0.0616</v>
      </c>
      <c r="G19" s="25"/>
    </row>
    <row r="20" customFormat="false" ht="12.75" hidden="false" customHeight="false" outlineLevel="0" collapsed="false">
      <c r="A20" s="10" t="n">
        <v>38565</v>
      </c>
      <c r="B20" s="26" t="n">
        <v>0.0432823813354787</v>
      </c>
      <c r="C20" s="26" t="n">
        <v>0.0376163706700204</v>
      </c>
      <c r="D20" s="26" t="n">
        <v>0.076063921570208</v>
      </c>
      <c r="E20" s="26" t="n">
        <v>0.0636421664143354</v>
      </c>
      <c r="F20" s="26" t="n">
        <v>0.0588</v>
      </c>
      <c r="G20" s="25"/>
    </row>
    <row r="21" customFormat="false" ht="12.75" hidden="false" customHeight="false" outlineLevel="0" collapsed="false">
      <c r="A21" s="10" t="n">
        <v>38596</v>
      </c>
      <c r="B21" s="26" t="n">
        <v>0.0442266547035682</v>
      </c>
      <c r="C21" s="26" t="n">
        <v>0.0380502441810459</v>
      </c>
      <c r="D21" s="26" t="n">
        <v>0.0729138842979878</v>
      </c>
      <c r="E21" s="26" t="n">
        <v>0.0637560507859792</v>
      </c>
      <c r="F21" s="26" t="n">
        <v>0.0564</v>
      </c>
      <c r="G21" s="25"/>
    </row>
    <row r="22" customFormat="false" ht="12.75" hidden="false" customHeight="false" outlineLevel="0" collapsed="false">
      <c r="A22" s="10" t="n">
        <v>38626</v>
      </c>
      <c r="B22" s="26" t="n">
        <v>0.0439894867893208</v>
      </c>
      <c r="C22" s="26" t="n">
        <v>0.0384072810430279</v>
      </c>
      <c r="D22" s="26" t="n">
        <v>0.0738034492799658</v>
      </c>
      <c r="E22" s="26" t="n">
        <v>0.0633723849515316</v>
      </c>
      <c r="F22" s="26" t="n">
        <v>0.0527</v>
      </c>
      <c r="G22" s="25"/>
    </row>
    <row r="23" customFormat="false" ht="12.75" hidden="false" customHeight="false" outlineLevel="0" collapsed="false">
      <c r="A23" s="10" t="n">
        <v>38657</v>
      </c>
      <c r="B23" s="26" t="n">
        <v>0.0421192581267034</v>
      </c>
      <c r="C23" s="26" t="n">
        <v>0.0373917910554872</v>
      </c>
      <c r="D23" s="26" t="n">
        <v>0.0679810575097687</v>
      </c>
      <c r="E23" s="26" t="n">
        <v>0.0594506763688594</v>
      </c>
      <c r="F23" s="26" t="n">
        <v>0.0524</v>
      </c>
      <c r="G23" s="25"/>
    </row>
    <row r="24" customFormat="false" ht="12.75" hidden="false" customHeight="false" outlineLevel="0" collapsed="false">
      <c r="A24" s="10" t="n">
        <v>38687</v>
      </c>
      <c r="B24" s="26" t="n">
        <v>0.0403354888277098</v>
      </c>
      <c r="C24" s="26" t="n">
        <v>0.0359481176074777</v>
      </c>
      <c r="D24" s="26" t="n">
        <v>0.0719629252267488</v>
      </c>
      <c r="E24" s="26" t="n">
        <v>0.0565575852641853</v>
      </c>
      <c r="F24" s="26" t="n">
        <v>0.0515</v>
      </c>
      <c r="G24" s="25"/>
    </row>
    <row r="25" customFormat="false" ht="12.75" hidden="false" customHeight="false" outlineLevel="0" collapsed="false">
      <c r="A25" s="10" t="n">
        <v>38718</v>
      </c>
      <c r="B25" s="26" t="n">
        <v>0.0406831312297632</v>
      </c>
      <c r="C25" s="26" t="n">
        <v>0.037324524948017</v>
      </c>
      <c r="D25" s="26" t="n">
        <v>0.0682831312040315</v>
      </c>
      <c r="E25" s="26" t="n">
        <v>0.0577707472821166</v>
      </c>
      <c r="F25" s="26" t="n">
        <v>0.0521</v>
      </c>
      <c r="G25" s="25"/>
    </row>
    <row r="26" customFormat="false" ht="12.75" hidden="false" customHeight="false" outlineLevel="0" collapsed="false">
      <c r="A26" s="10" t="n">
        <v>38749</v>
      </c>
      <c r="B26" s="26" t="n">
        <v>0.0397424103035879</v>
      </c>
      <c r="C26" s="26" t="n">
        <v>0.0370202511655289</v>
      </c>
      <c r="D26" s="26" t="n">
        <v>0.0706286947277609</v>
      </c>
      <c r="E26" s="26" t="n">
        <v>0.0575921035835142</v>
      </c>
      <c r="F26" s="26" t="n">
        <v>0.0511</v>
      </c>
      <c r="G26" s="25"/>
    </row>
    <row r="27" customFormat="false" ht="12.75" hidden="false" customHeight="false" outlineLevel="0" collapsed="false">
      <c r="A27" s="10" t="n">
        <v>38777</v>
      </c>
      <c r="B27" s="26" t="n">
        <v>0.0366984993178718</v>
      </c>
      <c r="C27" s="26" t="n">
        <v>0.0361245583574249</v>
      </c>
      <c r="D27" s="26" t="n">
        <v>0.0680035908535362</v>
      </c>
      <c r="E27" s="26" t="n">
        <v>0.0564433935257975</v>
      </c>
      <c r="F27" s="26" t="n">
        <v>0.0493</v>
      </c>
      <c r="G27" s="25"/>
    </row>
    <row r="28" customFormat="false" ht="12.75" hidden="false" customHeight="false" outlineLevel="0" collapsed="false">
      <c r="A28" s="10" t="n">
        <v>38808</v>
      </c>
      <c r="B28" s="26" t="n">
        <v>0.0350111795822654</v>
      </c>
      <c r="C28" s="26" t="n">
        <v>0.0355329915331028</v>
      </c>
      <c r="D28" s="26" t="n">
        <v>0.0638334452962714</v>
      </c>
      <c r="E28" s="26" t="n">
        <v>0.0547114699598048</v>
      </c>
      <c r="F28" s="26" t="n">
        <v>0.0488</v>
      </c>
      <c r="G28" s="25"/>
    </row>
    <row r="29" customFormat="false" ht="12.75" hidden="false" customHeight="false" outlineLevel="0" collapsed="false">
      <c r="A29" s="10" t="n">
        <v>38838</v>
      </c>
      <c r="B29" s="26" t="n">
        <v>0.0342407553107789</v>
      </c>
      <c r="C29" s="26" t="n">
        <v>0.0351992311681902</v>
      </c>
      <c r="D29" s="26" t="n">
        <v>0.0617242505842191</v>
      </c>
      <c r="E29" s="26" t="n">
        <v>0.0546701144169302</v>
      </c>
      <c r="F29" s="26" t="n">
        <v>0.048</v>
      </c>
      <c r="G29" s="25"/>
    </row>
    <row r="30" customFormat="false" ht="12.75" hidden="false" customHeight="false" outlineLevel="0" collapsed="false">
      <c r="A30" s="10" t="n">
        <v>38869</v>
      </c>
      <c r="B30" s="26" t="n">
        <v>0.0341053283127869</v>
      </c>
      <c r="C30" s="26" t="n">
        <v>0.0359144747884851</v>
      </c>
      <c r="D30" s="26" t="n">
        <v>0.0612593224749934</v>
      </c>
      <c r="E30" s="26" t="n">
        <v>0.0541589520490522</v>
      </c>
      <c r="F30" s="26" t="n">
        <v>0.0485</v>
      </c>
      <c r="G30" s="25"/>
    </row>
    <row r="31" customFormat="false" ht="12.75" hidden="false" customHeight="false" outlineLevel="0" collapsed="false">
      <c r="A31" s="10" t="n">
        <v>38899</v>
      </c>
      <c r="B31" s="26" t="n">
        <v>0.0352147303447194</v>
      </c>
      <c r="C31" s="26" t="n">
        <v>0.0357233013200355</v>
      </c>
      <c r="D31" s="26" t="n">
        <v>0.0582042215334715</v>
      </c>
      <c r="E31" s="26" t="n">
        <v>0.0529465377556625</v>
      </c>
      <c r="F31" s="26" t="n">
        <v>0.0499</v>
      </c>
      <c r="G31" s="25"/>
    </row>
    <row r="32" customFormat="false" ht="12.75" hidden="false" customHeight="false" outlineLevel="0" collapsed="false">
      <c r="A32" s="10" t="n">
        <v>38930</v>
      </c>
      <c r="B32" s="26" t="n">
        <v>0.0342577985853137</v>
      </c>
      <c r="C32" s="26" t="n">
        <v>0.0349499812792214</v>
      </c>
      <c r="D32" s="26" t="n">
        <v>0.0585930481397685</v>
      </c>
      <c r="E32" s="26" t="n">
        <v>0.052716809693604</v>
      </c>
      <c r="F32" s="26" t="n">
        <v>0.0509</v>
      </c>
      <c r="G32" s="25"/>
    </row>
    <row r="33" customFormat="false" ht="12.75" hidden="false" customHeight="false" outlineLevel="0" collapsed="false">
      <c r="A33" s="10" t="n">
        <v>38961</v>
      </c>
      <c r="B33" s="26" t="n">
        <v>0.0332854524741196</v>
      </c>
      <c r="C33" s="26" t="n">
        <v>0.0357562593986261</v>
      </c>
      <c r="D33" s="26" t="n">
        <v>0.0577929075616511</v>
      </c>
      <c r="E33" s="26" t="n">
        <v>0.0527353707453181</v>
      </c>
      <c r="F33" s="26" t="n">
        <v>0.0504</v>
      </c>
      <c r="G33" s="25"/>
    </row>
    <row r="34" customFormat="false" ht="12.75" hidden="false" customHeight="false" outlineLevel="0" collapsed="false">
      <c r="A34" s="10" t="n">
        <v>38991</v>
      </c>
      <c r="B34" s="26" t="n">
        <v>0.0329252102079953</v>
      </c>
      <c r="C34" s="26" t="n">
        <v>0.0356626834852168</v>
      </c>
      <c r="D34" s="26" t="n">
        <v>0.0590169913218287</v>
      </c>
      <c r="E34" s="26" t="n">
        <v>0.0509238549927006</v>
      </c>
      <c r="F34" s="26" t="n">
        <v>0.05</v>
      </c>
      <c r="G34" s="25"/>
    </row>
    <row r="35" customFormat="false" ht="12.75" hidden="false" customHeight="false" outlineLevel="0" collapsed="false">
      <c r="A35" s="10" t="n">
        <v>39022</v>
      </c>
      <c r="B35" s="26" t="n">
        <v>0.0312016865776528</v>
      </c>
      <c r="C35" s="26" t="n">
        <v>0.036045987619046</v>
      </c>
      <c r="D35" s="26" t="n">
        <v>0.054836119739588</v>
      </c>
      <c r="E35" s="26" t="n">
        <v>0.0506491877482895</v>
      </c>
      <c r="F35" s="26" t="n">
        <v>0.0493</v>
      </c>
      <c r="G35" s="25"/>
    </row>
    <row r="36" customFormat="false" ht="12.75" hidden="false" customHeight="false" outlineLevel="0" collapsed="false">
      <c r="A36" s="10" t="n">
        <v>39052</v>
      </c>
      <c r="B36" s="26" t="n">
        <v>0.0302060788557448</v>
      </c>
      <c r="C36" s="26" t="n">
        <v>0.0355372696754297</v>
      </c>
      <c r="D36" s="26" t="n">
        <v>0.0544659220099376</v>
      </c>
      <c r="E36" s="26" t="n">
        <v>0.0464464182783384</v>
      </c>
      <c r="F36" s="26" t="n">
        <v>0.0492</v>
      </c>
      <c r="G36" s="25"/>
    </row>
    <row r="37" customFormat="false" ht="12.75" hidden="false" customHeight="false" outlineLevel="0" collapsed="false">
      <c r="A37" s="10" t="n">
        <v>39083</v>
      </c>
      <c r="B37" s="26" t="n">
        <v>0.031887323943662</v>
      </c>
      <c r="C37" s="26" t="n">
        <v>0.0367105177901344</v>
      </c>
      <c r="D37" s="26" t="n">
        <v>0.0553882379398819</v>
      </c>
      <c r="E37" s="26" t="n">
        <v>0.0440389640813508</v>
      </c>
      <c r="F37" s="26" t="n">
        <v>0.0485</v>
      </c>
      <c r="G37" s="25"/>
    </row>
    <row r="38" customFormat="false" ht="12.75" hidden="false" customHeight="false" outlineLevel="0" collapsed="false">
      <c r="A38" s="10" t="n">
        <v>39114</v>
      </c>
      <c r="B38" s="26" t="n">
        <v>0.0299600177698801</v>
      </c>
      <c r="C38" s="26" t="n">
        <v>0.0370648592543943</v>
      </c>
      <c r="D38" s="26" t="n">
        <v>0.0557455187074962</v>
      </c>
      <c r="E38" s="26" t="n">
        <v>0.0415710244708736</v>
      </c>
      <c r="F38" s="26" t="n">
        <v>0.0489</v>
      </c>
      <c r="G38" s="25"/>
    </row>
    <row r="39" customFormat="false" ht="12.75" hidden="false" customHeight="false" outlineLevel="0" collapsed="false">
      <c r="A39" s="10" t="n">
        <v>39142</v>
      </c>
      <c r="B39" s="26" t="n">
        <v>0.0300484229812852</v>
      </c>
      <c r="C39" s="26" t="n">
        <v>0.0368215729769979</v>
      </c>
      <c r="D39" s="26" t="n">
        <v>0.0558732065423733</v>
      </c>
      <c r="E39" s="26" t="n">
        <v>0.0392756675370282</v>
      </c>
      <c r="F39" s="26" t="n">
        <v>0.0479</v>
      </c>
      <c r="G39" s="25"/>
    </row>
    <row r="40" customFormat="false" ht="12.75" hidden="false" customHeight="false" outlineLevel="0" collapsed="false">
      <c r="A40" s="10" t="n">
        <v>39173</v>
      </c>
      <c r="B40" s="26" t="n">
        <v>0.0278034300791557</v>
      </c>
      <c r="C40" s="26" t="n">
        <v>0.0379511840634157</v>
      </c>
      <c r="D40" s="26" t="n">
        <v>0.0549982132278965</v>
      </c>
      <c r="E40" s="26" t="n">
        <v>0.0369300351559911</v>
      </c>
      <c r="F40" s="26" t="n">
        <v>0.0472</v>
      </c>
      <c r="G40" s="25"/>
    </row>
    <row r="41" customFormat="false" ht="12.75" hidden="false" customHeight="false" outlineLevel="0" collapsed="false">
      <c r="A41" s="10" t="n">
        <v>39203</v>
      </c>
      <c r="B41" s="26" t="n">
        <v>0.0281311799604483</v>
      </c>
      <c r="C41" s="26" t="n">
        <v>0.0375534241193327</v>
      </c>
      <c r="D41" s="26" t="n">
        <v>0.0531778393227189</v>
      </c>
      <c r="E41" s="26" t="n">
        <v>0.0345307131156612</v>
      </c>
      <c r="F41" s="26" t="n">
        <v>0.0454</v>
      </c>
      <c r="G41" s="25"/>
    </row>
    <row r="42" customFormat="false" ht="12.75" hidden="false" customHeight="false" outlineLevel="0" collapsed="false">
      <c r="A42" s="10" t="n">
        <v>39234</v>
      </c>
      <c r="B42" s="26" t="n">
        <v>0.0278163439288759</v>
      </c>
      <c r="C42" s="26" t="n">
        <v>0.0351806967381949</v>
      </c>
      <c r="D42" s="26" t="n">
        <v>0.0512175961178209</v>
      </c>
      <c r="E42" s="26" t="n">
        <v>0.0319719036452956</v>
      </c>
      <c r="F42" s="26" t="n">
        <v>0.0435</v>
      </c>
      <c r="G42" s="25"/>
    </row>
    <row r="43" customFormat="false" ht="12.75" hidden="false" customHeight="false" outlineLevel="0" collapsed="false">
      <c r="A43" s="10" t="n">
        <v>39264</v>
      </c>
      <c r="B43" s="26" t="n">
        <v>0.0274145265479754</v>
      </c>
      <c r="C43" s="26" t="n">
        <v>0.034735966660606</v>
      </c>
      <c r="D43" s="26" t="n">
        <v>0.0500977162318863</v>
      </c>
      <c r="E43" s="26" t="n">
        <v>0.0307644992129607</v>
      </c>
      <c r="F43" s="26" t="n">
        <v>0.0417</v>
      </c>
      <c r="G43" s="25"/>
    </row>
    <row r="44" customFormat="false" ht="12.75" hidden="false" customHeight="false" outlineLevel="0" collapsed="false">
      <c r="A44" s="10" t="n">
        <v>39295</v>
      </c>
      <c r="B44" s="26" t="n">
        <v>0.0264937951472495</v>
      </c>
      <c r="C44" s="26" t="n">
        <v>0.0320666129579118</v>
      </c>
      <c r="D44" s="26" t="n">
        <v>0.0490223924366292</v>
      </c>
      <c r="E44" s="26" t="n">
        <v>0.0308261604387002</v>
      </c>
      <c r="F44" s="26" t="n">
        <v>0.0395</v>
      </c>
      <c r="G44" s="25"/>
    </row>
    <row r="45" customFormat="false" ht="12.75" hidden="false" customHeight="false" outlineLevel="0" collapsed="false">
      <c r="A45" s="10" t="n">
        <v>39326</v>
      </c>
      <c r="B45" s="26" t="n">
        <v>0.0261497099193434</v>
      </c>
      <c r="C45" s="26" t="n">
        <v>0.0294429063609327</v>
      </c>
      <c r="D45" s="26" t="n">
        <v>0.0434331067643168</v>
      </c>
      <c r="E45" s="26" t="n">
        <v>0.0319883282101833</v>
      </c>
      <c r="F45" s="26" t="n">
        <v>0.04</v>
      </c>
      <c r="G45" s="25"/>
    </row>
    <row r="46" customFormat="false" ht="12.75" hidden="false" customHeight="false" outlineLevel="0" collapsed="false">
      <c r="A46" s="10" t="n">
        <v>39356</v>
      </c>
      <c r="B46" s="26" t="n">
        <v>0.0249608320277343</v>
      </c>
      <c r="C46" s="26" t="n">
        <v>0.0294770927795911</v>
      </c>
      <c r="D46" s="26" t="n">
        <v>0.041342577030574</v>
      </c>
      <c r="E46" s="26" t="n">
        <v>0.0319304582235406</v>
      </c>
      <c r="F46" s="26" t="n">
        <v>0.0399</v>
      </c>
      <c r="G46" s="25"/>
    </row>
    <row r="47" customFormat="false" ht="12.75" hidden="false" customHeight="false" outlineLevel="0" collapsed="false">
      <c r="A47" s="10" t="n">
        <v>39387</v>
      </c>
      <c r="B47" s="26" t="n">
        <v>0.0241078305519897</v>
      </c>
      <c r="C47" s="26" t="n">
        <v>0.0290894811920853</v>
      </c>
      <c r="D47" s="26" t="n">
        <v>0.0400079297446814</v>
      </c>
      <c r="E47" s="26" t="n">
        <v>0.0327546980389472</v>
      </c>
      <c r="F47" s="26" t="n">
        <v>0.0385</v>
      </c>
      <c r="G47" s="25"/>
    </row>
    <row r="48" customFormat="false" ht="12.75" hidden="false" customHeight="false" outlineLevel="0" collapsed="false">
      <c r="A48" s="10" t="n">
        <v>39417</v>
      </c>
      <c r="B48" s="26" t="n">
        <v>0.0235756385068762</v>
      </c>
      <c r="C48" s="26" t="n">
        <v>0.0283237729372505</v>
      </c>
      <c r="D48" s="26" t="n">
        <v>0.0418353370112761</v>
      </c>
      <c r="E48" s="26" t="n">
        <v>0.032507695621784</v>
      </c>
      <c r="F48" s="26" t="n">
        <v>0.0372</v>
      </c>
      <c r="G48" s="25"/>
    </row>
    <row r="49" customFormat="false" ht="12.75" hidden="false" customHeight="false" outlineLevel="0" collapsed="false">
      <c r="A49" s="10" t="n">
        <v>39448</v>
      </c>
      <c r="B49" s="26" t="n">
        <v>0.0232286609721625</v>
      </c>
      <c r="C49" s="26" t="n">
        <v>0.0281285020197419</v>
      </c>
      <c r="D49" s="26" t="n">
        <v>0.0415707887303222</v>
      </c>
      <c r="E49" s="26" t="n">
        <v>0.0337417892504915</v>
      </c>
      <c r="F49" s="26" t="n">
        <v>0.0359</v>
      </c>
      <c r="G49" s="25"/>
    </row>
    <row r="50" customFormat="false" ht="12.75" hidden="false" customHeight="false" outlineLevel="0" collapsed="false">
      <c r="A50" s="10" t="n">
        <v>39479</v>
      </c>
      <c r="B50" s="26" t="n">
        <v>0.0233708966193043</v>
      </c>
      <c r="C50" s="26" t="n">
        <v>0.0284179838236083</v>
      </c>
      <c r="D50" s="26" t="n">
        <v>0.0425125663504674</v>
      </c>
      <c r="E50" s="26" t="n">
        <v>0.0346289036837668</v>
      </c>
      <c r="F50" s="26" t="n">
        <v>0.0347</v>
      </c>
      <c r="G50" s="25"/>
    </row>
    <row r="51" customFormat="false" ht="12.75" hidden="false" customHeight="false" outlineLevel="0" collapsed="false">
      <c r="A51" s="10" t="n">
        <v>39508</v>
      </c>
      <c r="B51" s="26" t="n">
        <v>0.0237728937728938</v>
      </c>
      <c r="C51" s="26" t="n">
        <v>0.0286267859599332</v>
      </c>
      <c r="D51" s="26" t="n">
        <v>0.0427778657310535</v>
      </c>
      <c r="E51" s="26" t="n">
        <v>0.0352481441058546</v>
      </c>
      <c r="F51" s="26" t="n">
        <v>0.0356</v>
      </c>
      <c r="G51" s="25"/>
    </row>
    <row r="52" customFormat="false" ht="12.75" hidden="false" customHeight="false" outlineLevel="0" collapsed="false">
      <c r="A52" s="10" t="n">
        <v>39539</v>
      </c>
      <c r="B52" s="26" t="n">
        <v>0.0240608769175021</v>
      </c>
      <c r="C52" s="26" t="n">
        <v>0.0279687229877534</v>
      </c>
      <c r="D52" s="26" t="n">
        <v>0.0421716461584887</v>
      </c>
      <c r="E52" s="26" t="n">
        <v>0.0350138631403861</v>
      </c>
      <c r="F52" s="26" t="n">
        <v>0.0355</v>
      </c>
      <c r="G52" s="25"/>
    </row>
    <row r="53" customFormat="false" ht="12.75" hidden="false" customHeight="false" outlineLevel="0" collapsed="false">
      <c r="A53" s="10" t="n">
        <v>39569</v>
      </c>
      <c r="B53" s="26" t="n">
        <v>0.023936743740266</v>
      </c>
      <c r="C53" s="26" t="n">
        <v>0.0270515188770732</v>
      </c>
      <c r="D53" s="26" t="n">
        <v>0.0422580417743845</v>
      </c>
      <c r="E53" s="26" t="n">
        <v>0.035624655268116</v>
      </c>
      <c r="F53" s="26" t="n">
        <v>0.0349</v>
      </c>
      <c r="G53" s="25"/>
    </row>
    <row r="54" customFormat="false" ht="12.75" hidden="false" customHeight="false" outlineLevel="0" collapsed="false">
      <c r="A54" s="10" t="n">
        <v>39600</v>
      </c>
      <c r="B54" s="26" t="n">
        <v>0.0244609956879655</v>
      </c>
      <c r="C54" s="26" t="n">
        <v>0.026757308418523</v>
      </c>
      <c r="D54" s="26" t="n">
        <v>0.0420850416642487</v>
      </c>
      <c r="E54" s="26" t="n">
        <v>0.0355748379346291</v>
      </c>
      <c r="F54" s="26" t="n">
        <v>0.0354</v>
      </c>
      <c r="G54" s="25"/>
    </row>
    <row r="55" customFormat="false" ht="12.75" hidden="false" customHeight="false" outlineLevel="0" collapsed="false">
      <c r="A55" s="10" t="n">
        <v>39630</v>
      </c>
      <c r="B55" s="26" t="n">
        <v>0.0249448934606907</v>
      </c>
      <c r="C55" s="26" t="n">
        <v>0.0269956109148087</v>
      </c>
      <c r="D55" s="26" t="n">
        <v>0.0424558623845991</v>
      </c>
      <c r="E55" s="26" t="n">
        <v>0.0367993692966452</v>
      </c>
      <c r="F55" s="26" t="n">
        <v>0.0369</v>
      </c>
      <c r="G55" s="25"/>
    </row>
    <row r="56" customFormat="false" ht="12.75" hidden="false" customHeight="false" outlineLevel="0" collapsed="false">
      <c r="A56" s="10" t="n">
        <v>39661</v>
      </c>
      <c r="B56" s="26" t="n">
        <v>0.025587237784198</v>
      </c>
      <c r="C56" s="26" t="n">
        <v>0.0272506029543272</v>
      </c>
      <c r="D56" s="26" t="n">
        <v>0.0428208361454964</v>
      </c>
      <c r="E56" s="26" t="n">
        <v>0.0371408052775391</v>
      </c>
      <c r="F56" s="26" t="n">
        <v>0.0383</v>
      </c>
      <c r="G56" s="25"/>
    </row>
    <row r="57" customFormat="false" ht="12.75" hidden="false" customHeight="false" outlineLevel="0" collapsed="false">
      <c r="A57" s="10" t="n">
        <v>39692</v>
      </c>
      <c r="B57" s="26" t="n">
        <v>0.0258489609731374</v>
      </c>
      <c r="C57" s="26" t="n">
        <v>0.0285424191302311</v>
      </c>
      <c r="D57" s="26" t="n">
        <v>0.044738416709029</v>
      </c>
      <c r="E57" s="27" t="n">
        <v>0.0380452731970374</v>
      </c>
      <c r="F57" s="26" t="n">
        <v>0.0378</v>
      </c>
      <c r="G57" s="25"/>
    </row>
    <row r="58" customFormat="false" ht="12.75" hidden="false" customHeight="false" outlineLevel="0" collapsed="false">
      <c r="A58" s="10" t="n">
        <v>39722</v>
      </c>
      <c r="B58" s="26" t="n">
        <v>0.0258771645372592</v>
      </c>
      <c r="C58" s="26" t="n">
        <v>0.0294784737459193</v>
      </c>
      <c r="D58" s="26" t="n">
        <v>0.0435889843064882</v>
      </c>
      <c r="E58" s="27" t="n">
        <v>0.0387408307253114</v>
      </c>
      <c r="F58" s="26" t="n">
        <v>0.0382</v>
      </c>
      <c r="G58" s="25"/>
    </row>
    <row r="59" customFormat="false" ht="12.75" hidden="false" customHeight="false" outlineLevel="0" collapsed="false">
      <c r="A59" s="10" t="n">
        <v>39753</v>
      </c>
      <c r="B59" s="26" t="n">
        <v>0.0256362549006578</v>
      </c>
      <c r="C59" s="26" t="n">
        <v>0.0297234545299814</v>
      </c>
      <c r="D59" s="26" t="n">
        <v>0.042381207472697</v>
      </c>
      <c r="E59" s="27" t="n">
        <v>0.0389751987334688</v>
      </c>
      <c r="F59" s="26" t="n">
        <v>0.038</v>
      </c>
      <c r="G59" s="25"/>
    </row>
    <row r="60" customFormat="false" ht="12.75" hidden="false" customHeight="false" outlineLevel="0" collapsed="false">
      <c r="A60" s="10" t="n">
        <v>39783</v>
      </c>
      <c r="B60" s="26" t="n">
        <v>0.0252201761409127</v>
      </c>
      <c r="C60" s="26" t="n">
        <v>0.029417629754639</v>
      </c>
      <c r="D60" s="26" t="n">
        <v>0.0409249260952152</v>
      </c>
      <c r="E60" s="26" t="n">
        <v>0.0387739155950837</v>
      </c>
      <c r="F60" s="26" t="n">
        <v>0.0381</v>
      </c>
      <c r="G60" s="25"/>
    </row>
    <row r="61" customFormat="false" ht="12.75" hidden="false" customHeight="false" outlineLevel="0" collapsed="false">
      <c r="A61" s="10" t="n">
        <v>39814</v>
      </c>
      <c r="B61" s="26" t="n">
        <v>0.0256389452332657</v>
      </c>
      <c r="C61" s="26" t="n">
        <v>0.0287652930607411</v>
      </c>
      <c r="D61" s="26" t="n">
        <v>0.0413101435714608</v>
      </c>
      <c r="E61" s="26" t="n">
        <v>0.0385248123531268</v>
      </c>
      <c r="F61" s="26" t="n">
        <v>0.0376</v>
      </c>
      <c r="G61" s="25"/>
    </row>
    <row r="62" customFormat="false" ht="12.75" hidden="false" customHeight="false" outlineLevel="0" collapsed="false">
      <c r="A62" s="10" t="n">
        <v>39845</v>
      </c>
      <c r="B62" s="26" t="n">
        <v>0.0256736628300609</v>
      </c>
      <c r="C62" s="26" t="n">
        <v>0.0288312177110066</v>
      </c>
      <c r="D62" s="26" t="n">
        <v>0.0414278889481843</v>
      </c>
      <c r="E62" s="26" t="n">
        <v>0.0384879618371393</v>
      </c>
      <c r="F62" s="26" t="n">
        <v>0.0377</v>
      </c>
      <c r="G62" s="25"/>
    </row>
    <row r="63" customFormat="false" ht="12.75" hidden="false" customHeight="false" outlineLevel="0" collapsed="false">
      <c r="A63" s="10" t="n">
        <v>39873</v>
      </c>
      <c r="B63" s="26" t="n">
        <v>0.0252445397293314</v>
      </c>
      <c r="C63" s="26" t="n">
        <v>0.0281134747384913</v>
      </c>
      <c r="D63" s="26" t="n">
        <v>0.0406838015587481</v>
      </c>
      <c r="E63" s="26" t="n">
        <v>0.0366598389923595</v>
      </c>
      <c r="F63" s="26" t="n">
        <v>0.0377</v>
      </c>
      <c r="G63" s="25"/>
    </row>
    <row r="64" customFormat="false" ht="12.75" hidden="false" customHeight="false" outlineLevel="0" collapsed="false">
      <c r="A64" s="10" t="n">
        <v>39904</v>
      </c>
      <c r="B64" s="26" t="n">
        <v>0.0245603693879556</v>
      </c>
      <c r="C64" s="26" t="n">
        <v>0.0266518945487335</v>
      </c>
      <c r="D64" s="26" t="n">
        <v>0.0387199858569327</v>
      </c>
      <c r="E64" s="26" t="n">
        <v>0.0343075718530288</v>
      </c>
      <c r="F64" s="26" t="n">
        <v>0.0366</v>
      </c>
      <c r="G64" s="25"/>
    </row>
    <row r="65" customFormat="false" ht="12.75" hidden="false" customHeight="false" outlineLevel="0" collapsed="false">
      <c r="A65" s="10" t="n">
        <v>39934</v>
      </c>
      <c r="B65" s="26" t="n">
        <v>0.023983115886416</v>
      </c>
      <c r="C65" s="26" t="n">
        <v>0.0268618158491196</v>
      </c>
      <c r="D65" s="26" t="n">
        <v>0.0373226329890945</v>
      </c>
      <c r="E65" s="26" t="n">
        <v>0.0330572753532341</v>
      </c>
      <c r="F65" s="26" t="n">
        <v>0.0371</v>
      </c>
      <c r="G65" s="25"/>
    </row>
    <row r="66" customFormat="false" ht="12.75" hidden="false" customHeight="false" outlineLevel="0" collapsed="false">
      <c r="A66" s="10" t="n">
        <v>39965</v>
      </c>
      <c r="B66" s="26" t="n">
        <v>0.0234079386669964</v>
      </c>
      <c r="C66" s="26" t="n">
        <v>0.0260691015107952</v>
      </c>
      <c r="D66" s="26" t="n">
        <v>0.0364639349412419</v>
      </c>
      <c r="E66" s="26" t="n">
        <v>0.0306003898055504</v>
      </c>
      <c r="F66" s="26" t="n">
        <v>0.0378</v>
      </c>
      <c r="G66" s="25"/>
    </row>
    <row r="67" customFormat="false" ht="12.75" hidden="false" customHeight="false" outlineLevel="0" collapsed="false">
      <c r="A67" s="10" t="n">
        <v>39995</v>
      </c>
      <c r="B67" s="26" t="n">
        <v>0.022800319630649</v>
      </c>
      <c r="C67" s="26" t="n">
        <v>0.0256121525033465</v>
      </c>
      <c r="D67" s="26" t="n">
        <v>0.0361106670067297</v>
      </c>
      <c r="E67" s="26" t="n">
        <v>0.0292024735353902</v>
      </c>
      <c r="F67" s="26" t="n">
        <v>0.0353</v>
      </c>
      <c r="G67" s="25"/>
    </row>
    <row r="68" customFormat="false" ht="12.75" hidden="false" customHeight="false" outlineLevel="0" collapsed="false">
      <c r="A68" s="10" t="n">
        <v>40026</v>
      </c>
      <c r="B68" s="26" t="n">
        <v>0.0224624762781069</v>
      </c>
      <c r="C68" s="26" t="n">
        <v>0.0249335293648912</v>
      </c>
      <c r="D68" s="26" t="n">
        <v>0.0358584628038274</v>
      </c>
      <c r="E68" s="26" t="n">
        <v>0.029248444861695</v>
      </c>
      <c r="F68" s="26" t="n">
        <v>0.0344</v>
      </c>
      <c r="G68" s="25"/>
    </row>
    <row r="69" customFormat="false" ht="12.75" hidden="false" customHeight="false" outlineLevel="0" collapsed="false">
      <c r="A69" s="10" t="n">
        <v>40057</v>
      </c>
      <c r="B69" s="26" t="n">
        <v>0.0221644731327018</v>
      </c>
      <c r="C69" s="26" t="n">
        <v>0.0245319368912117</v>
      </c>
      <c r="D69" s="26" t="n">
        <v>0.0353800169072599</v>
      </c>
      <c r="E69" s="26" t="n">
        <v>0.0293462439452407</v>
      </c>
      <c r="F69" s="26" t="n">
        <v>0.0331</v>
      </c>
      <c r="G69" s="25"/>
    </row>
    <row r="70" customFormat="false" ht="12.75" hidden="false" customHeight="false" outlineLevel="0" collapsed="false">
      <c r="A70" s="10" t="n">
        <v>40087</v>
      </c>
      <c r="B70" s="26" t="n">
        <v>0.0218762735349254</v>
      </c>
      <c r="C70" s="26" t="n">
        <v>0.0237961404622512</v>
      </c>
      <c r="D70" s="26" t="n">
        <v>0.0351598958225052</v>
      </c>
      <c r="E70" s="26" t="n">
        <v>0.0284678362301543</v>
      </c>
      <c r="F70" s="26" t="n">
        <v>0.0322</v>
      </c>
      <c r="G70" s="25"/>
    </row>
    <row r="71" customFormat="false" ht="12.75" hidden="false" customHeight="false" outlineLevel="0" collapsed="false">
      <c r="A71" s="10" t="n">
        <v>40118</v>
      </c>
      <c r="B71" s="26" t="n">
        <v>0.0214030915576694</v>
      </c>
      <c r="C71" s="26" t="n">
        <v>0.0235847142619971</v>
      </c>
      <c r="D71" s="26" t="n">
        <v>0.0341418099253677</v>
      </c>
      <c r="E71" s="26" t="n">
        <v>0.0277869801711748</v>
      </c>
      <c r="F71" s="26" t="n">
        <v>0.031</v>
      </c>
      <c r="G71" s="25"/>
    </row>
    <row r="72" customFormat="false" ht="12.75" hidden="false" customHeight="false" outlineLevel="0" collapsed="false">
      <c r="A72" s="10" t="n">
        <v>40148</v>
      </c>
      <c r="B72" s="26" t="n">
        <v>0.0210096836668819</v>
      </c>
      <c r="C72" s="26" t="n">
        <v>0.0229721941087473</v>
      </c>
      <c r="D72" s="26" t="n">
        <v>0.0332281416121887</v>
      </c>
      <c r="E72" s="26" t="n">
        <v>0.0272293892682884</v>
      </c>
      <c r="F72" s="26" t="n">
        <v>0.0301</v>
      </c>
      <c r="G72" s="25"/>
    </row>
    <row r="73" customFormat="false" ht="12.75" hidden="false" customHeight="false" outlineLevel="0" collapsed="false">
      <c r="A73" s="10" t="n">
        <v>40179</v>
      </c>
      <c r="B73" s="26" t="n">
        <v>0.0210590756045301</v>
      </c>
      <c r="C73" s="26" t="n">
        <v>0.0229278836915363</v>
      </c>
      <c r="D73" s="26" t="n">
        <v>0.0328044028393671</v>
      </c>
      <c r="E73" s="26" t="n">
        <v>0.0274257719158472</v>
      </c>
      <c r="F73" s="26" t="n">
        <v>0.0296</v>
      </c>
      <c r="G73" s="25"/>
    </row>
    <row r="74" customFormat="false" ht="12.75" hidden="false" customHeight="false" outlineLevel="0" collapsed="false">
      <c r="A74" s="10" t="n">
        <v>40210</v>
      </c>
      <c r="B74" s="26" t="n">
        <v>0.0214577499165018</v>
      </c>
      <c r="C74" s="26" t="n">
        <v>0.022961052666092</v>
      </c>
      <c r="D74" s="26" t="n">
        <v>0.0331466950792359</v>
      </c>
      <c r="E74" s="26" t="n">
        <v>0.0277046993072169</v>
      </c>
      <c r="F74" s="26" t="n">
        <v>0.0292</v>
      </c>
      <c r="G74" s="25"/>
    </row>
    <row r="75" customFormat="false" ht="12.75" hidden="false" customHeight="false" outlineLevel="0" collapsed="false">
      <c r="A75" s="10" t="n">
        <v>40238</v>
      </c>
      <c r="B75" s="26" t="n">
        <v>0.021361602120159</v>
      </c>
      <c r="C75" s="26" t="n">
        <v>0.0227749999921977</v>
      </c>
      <c r="D75" s="26" t="n">
        <v>0.0323884647558858</v>
      </c>
      <c r="E75" s="26" t="n">
        <v>0.0267731871065175</v>
      </c>
      <c r="F75" s="26" t="n">
        <v>0.0291</v>
      </c>
      <c r="G75" s="25"/>
    </row>
    <row r="76" customFormat="false" ht="12.75" hidden="false" customHeight="false" outlineLevel="0" collapsed="false">
      <c r="A76" s="10" t="n">
        <v>40269</v>
      </c>
      <c r="B76" s="26" t="n">
        <v>0.0210936935635339</v>
      </c>
      <c r="C76" s="26" t="n">
        <v>0.0219762361057877</v>
      </c>
      <c r="D76" s="26" t="n">
        <v>0.0312337902116719</v>
      </c>
      <c r="E76" s="26" t="n">
        <v>0.0260209153983326</v>
      </c>
      <c r="F76" s="26" t="n">
        <v>0.0285</v>
      </c>
      <c r="G76" s="25"/>
    </row>
    <row r="77" customFormat="false" ht="12.75" hidden="false" customHeight="false" outlineLevel="0" collapsed="false">
      <c r="A77" s="10" t="n">
        <v>40299</v>
      </c>
      <c r="B77" s="26" t="n">
        <v>0.0218251248408891</v>
      </c>
      <c r="C77" s="26" t="n">
        <v>0.022596116046859</v>
      </c>
      <c r="D77" s="26" t="n">
        <v>0.0320357978079704</v>
      </c>
      <c r="E77" s="26" t="n">
        <v>0.0271540347461211</v>
      </c>
      <c r="F77" s="26" t="n">
        <v>0.0282</v>
      </c>
      <c r="G77" s="25"/>
    </row>
    <row r="78" customFormat="false" ht="12.75" hidden="false" customHeight="false" outlineLevel="0" collapsed="false">
      <c r="A78" s="10" t="n">
        <v>40330</v>
      </c>
      <c r="B78" s="26" t="n">
        <v>0.022622602358419</v>
      </c>
      <c r="C78" s="26" t="n">
        <v>0.0236713400717313</v>
      </c>
      <c r="D78" s="26" t="n">
        <v>0.033176216285122</v>
      </c>
      <c r="E78" s="26" t="n">
        <v>0.0278045544992262</v>
      </c>
      <c r="F78" s="26" t="n">
        <v>0.0278</v>
      </c>
      <c r="G78" s="25"/>
    </row>
    <row r="79" customFormat="false" ht="12.75" hidden="false" customHeight="false" outlineLevel="0" collapsed="false">
      <c r="A79" s="10" t="n">
        <v>40360</v>
      </c>
      <c r="B79" s="26" t="n">
        <v>0.0229364161849711</v>
      </c>
      <c r="C79" s="26" t="n">
        <v>0.0238312139673713</v>
      </c>
      <c r="D79" s="26" t="n">
        <v>0.0329741711222264</v>
      </c>
      <c r="E79" s="26" t="n">
        <v>0.0283441613468166</v>
      </c>
      <c r="F79" s="26" t="n">
        <v>0.0272</v>
      </c>
      <c r="G79" s="25"/>
    </row>
    <row r="80" customFormat="false" ht="12.75" hidden="false" customHeight="false" outlineLevel="0" collapsed="false">
      <c r="A80" s="10" t="n">
        <v>40391</v>
      </c>
      <c r="B80" s="26" t="n">
        <v>0.0231240785287499</v>
      </c>
      <c r="C80" s="26" t="n">
        <v>0.0236017000607165</v>
      </c>
      <c r="D80" s="26" t="n">
        <v>0.0324980183915104</v>
      </c>
      <c r="E80" s="26" t="n">
        <v>0.0282464669304692</v>
      </c>
      <c r="F80" s="26" t="n">
        <v>0.0271</v>
      </c>
      <c r="G80" s="25"/>
    </row>
    <row r="81" customFormat="false" ht="12.75" hidden="false" customHeight="false" outlineLevel="0" collapsed="false">
      <c r="A81" s="10" t="n">
        <v>40422</v>
      </c>
      <c r="B81" s="26" t="n">
        <v>0.0228070622404525</v>
      </c>
      <c r="C81" s="26" t="n">
        <v>0.0229644765796919</v>
      </c>
      <c r="D81" s="26" t="n">
        <v>0.0318581364030325</v>
      </c>
      <c r="E81" s="26" t="n">
        <v>0.0275969336740362</v>
      </c>
      <c r="F81" s="26" t="n">
        <v>0.0264</v>
      </c>
      <c r="G81" s="25"/>
    </row>
    <row r="82" customFormat="false" ht="12.75" hidden="false" customHeight="false" outlineLevel="0" collapsed="false">
      <c r="A82" s="10" t="n">
        <v>40452</v>
      </c>
      <c r="B82" s="26" t="n">
        <v>0.0225077940841001</v>
      </c>
      <c r="C82" s="26" t="n">
        <v>0.0228471656384589</v>
      </c>
      <c r="D82" s="26" t="n">
        <v>0.0313629026058882</v>
      </c>
      <c r="E82" s="26" t="n">
        <v>0.0274713908450704</v>
      </c>
      <c r="F82" s="26" t="n">
        <v>0.0261</v>
      </c>
      <c r="G82" s="25"/>
    </row>
    <row r="83" customFormat="false" ht="12.75" hidden="false" customHeight="false" outlineLevel="0" collapsed="false">
      <c r="A83" s="10" t="n">
        <v>40483</v>
      </c>
      <c r="B83" s="26" t="n">
        <v>0.0225495636381981</v>
      </c>
      <c r="C83" s="26" t="n">
        <v>0.0227485964777359</v>
      </c>
      <c r="D83" s="26" t="n">
        <v>0.0310461192350956</v>
      </c>
      <c r="E83" s="26" t="n">
        <v>0.0273258179818532</v>
      </c>
      <c r="F83" s="26" t="n">
        <v>0.0259</v>
      </c>
      <c r="G83" s="25"/>
    </row>
    <row r="84" s="25" customFormat="true" ht="12.75" hidden="false" customHeight="false" outlineLevel="0" collapsed="false">
      <c r="A84" s="10" t="n">
        <v>40513</v>
      </c>
      <c r="B84" s="26" t="n">
        <v>0.0219838354151359</v>
      </c>
      <c r="C84" s="26" t="n">
        <v>0.0225329695316053</v>
      </c>
      <c r="D84" s="26" t="n">
        <v>0.0304216735853179</v>
      </c>
      <c r="E84" s="26" t="n">
        <v>0.0268653804465641</v>
      </c>
      <c r="F84" s="26" t="n">
        <v>0.0253</v>
      </c>
    </row>
    <row r="85" customFormat="false" ht="12.75" hidden="false" customHeight="false" outlineLevel="0" collapsed="false">
      <c r="A85" s="10" t="n">
        <v>40544</v>
      </c>
      <c r="B85" s="26" t="n">
        <v>0.0215867824246651</v>
      </c>
      <c r="C85" s="26" t="n">
        <v>0.0217747539085119</v>
      </c>
      <c r="D85" s="26" t="n">
        <v>0.0295669236159776</v>
      </c>
      <c r="E85" s="26" t="n">
        <v>0.0261830815391904</v>
      </c>
      <c r="F85" s="26" t="n">
        <v>0.0247</v>
      </c>
      <c r="G85" s="25"/>
    </row>
    <row r="86" customFormat="false" ht="12.75" hidden="false" customHeight="false" outlineLevel="0" collapsed="false">
      <c r="A86" s="10" t="n">
        <v>40575</v>
      </c>
      <c r="B86" s="26" t="n">
        <v>0.0215929457308768</v>
      </c>
      <c r="C86" s="26" t="n">
        <v>0.021435075706773</v>
      </c>
      <c r="D86" s="26" t="n">
        <v>0.0291473453125582</v>
      </c>
      <c r="E86" s="26" t="n">
        <v>0.0257768637532134</v>
      </c>
      <c r="F86" s="26" t="n">
        <v>0.0245</v>
      </c>
      <c r="G86" s="25"/>
    </row>
    <row r="87" customFormat="false" ht="12.75" hidden="false" customHeight="false" outlineLevel="0" collapsed="false">
      <c r="A87" s="10" t="n">
        <v>40603</v>
      </c>
      <c r="B87" s="26" t="n">
        <v>0.0216301164368884</v>
      </c>
      <c r="C87" s="26" t="n">
        <v>0.0215843709816249</v>
      </c>
      <c r="D87" s="26" t="n">
        <v>0.0286815171583383</v>
      </c>
      <c r="E87" s="26" t="n">
        <v>0.0258347644603816</v>
      </c>
      <c r="F87" s="26" t="n">
        <v>0.0241</v>
      </c>
      <c r="G87" s="25"/>
    </row>
    <row r="88" customFormat="false" ht="12.75" hidden="false" customHeight="false" outlineLevel="0" collapsed="false">
      <c r="A88" s="10" t="n">
        <v>40634</v>
      </c>
      <c r="B88" s="26" t="n">
        <v>0.0217440218301937</v>
      </c>
      <c r="C88" s="26" t="n">
        <v>0.021770882060967</v>
      </c>
      <c r="D88" s="26" t="n">
        <v>0.0285172916390619</v>
      </c>
      <c r="E88" s="26" t="n">
        <v>0.0259063260340633</v>
      </c>
      <c r="F88" s="26" t="n">
        <v>0.0242</v>
      </c>
      <c r="G88" s="25"/>
    </row>
    <row r="89" customFormat="false" ht="12.75" hidden="false" customHeight="false" outlineLevel="0" collapsed="false">
      <c r="A89" s="10" t="n">
        <v>40664</v>
      </c>
      <c r="B89" s="26" t="n">
        <v>0.0218687392889039</v>
      </c>
      <c r="C89" s="26" t="n">
        <v>0.021691757780121</v>
      </c>
      <c r="D89" s="26" t="n">
        <v>0.0285029624753127</v>
      </c>
      <c r="E89" s="26" t="n">
        <v>0.025581306263168</v>
      </c>
      <c r="F89" s="26" t="n">
        <v>0.0241</v>
      </c>
      <c r="G89" s="25"/>
    </row>
    <row r="90" customFormat="false" ht="12.75" hidden="false" customHeight="false" outlineLevel="0" collapsed="false">
      <c r="A90" s="10" t="n">
        <v>40695</v>
      </c>
      <c r="B90" s="26" t="n">
        <v>0.0220079189642189</v>
      </c>
      <c r="C90" s="26" t="n">
        <v>0.0217513703728768</v>
      </c>
      <c r="D90" s="26" t="n">
        <v>0.0283605060649537</v>
      </c>
      <c r="E90" s="26" t="n">
        <v>0.0260413952815169</v>
      </c>
      <c r="F90" s="26" t="n">
        <v>0.0242</v>
      </c>
      <c r="G90" s="25"/>
    </row>
    <row r="91" customFormat="false" ht="12.75" hidden="false" customHeight="false" outlineLevel="0" collapsed="false">
      <c r="A91" s="10" t="n">
        <v>40725</v>
      </c>
      <c r="B91" s="26" t="n">
        <v>0.0223095127723425</v>
      </c>
      <c r="C91" s="26" t="n">
        <v>0.021661625327687</v>
      </c>
      <c r="D91" s="26" t="n">
        <v>0.0282886091933158</v>
      </c>
      <c r="E91" s="26" t="n">
        <v>0.0261980457926207</v>
      </c>
      <c r="F91" s="26" t="n">
        <v>0.0243</v>
      </c>
      <c r="G91" s="25"/>
    </row>
    <row r="92" customFormat="false" ht="12.75" hidden="false" customHeight="false" outlineLevel="0" collapsed="false">
      <c r="A92" s="10" t="n">
        <v>40756</v>
      </c>
      <c r="B92" s="26" t="n">
        <v>0.022663723325975</v>
      </c>
      <c r="C92" s="26" t="n">
        <v>0.0216768535742758</v>
      </c>
      <c r="D92" s="26" t="n">
        <v>0.0280519480519481</v>
      </c>
      <c r="E92" s="26" t="n">
        <v>0.0267405172840117</v>
      </c>
      <c r="F92" s="26" t="n">
        <v>0.0241</v>
      </c>
      <c r="G92" s="25"/>
    </row>
    <row r="93" customFormat="false" ht="12.75" hidden="false" customHeight="false" outlineLevel="0" collapsed="false">
      <c r="A93" s="10" t="n">
        <v>40787</v>
      </c>
      <c r="B93" s="26" t="n">
        <v>0.0228672723243962</v>
      </c>
      <c r="C93" s="26" t="n">
        <v>0.0215343774887178</v>
      </c>
      <c r="D93" s="26" t="n">
        <v>0.0279184291937622</v>
      </c>
      <c r="E93" s="26" t="n">
        <v>0.0269029184038118</v>
      </c>
      <c r="F93" s="26" t="n">
        <v>0.0241</v>
      </c>
      <c r="G93" s="25"/>
    </row>
    <row r="94" customFormat="false" ht="12.75" hidden="false" customHeight="false" outlineLevel="0" collapsed="false">
      <c r="A94" s="10" t="n">
        <v>40817</v>
      </c>
      <c r="B94" s="26" t="n">
        <v>0.0229645197181357</v>
      </c>
      <c r="C94" s="26" t="n">
        <v>0.021909648858034</v>
      </c>
      <c r="D94" s="26" t="n">
        <v>0.0281673953778888</v>
      </c>
      <c r="E94" s="26" t="n">
        <v>0.0271468088316652</v>
      </c>
      <c r="F94" s="26" t="n">
        <v>0.0242</v>
      </c>
      <c r="G94" s="25"/>
    </row>
    <row r="95" customFormat="false" ht="12.75" hidden="false" customHeight="false" outlineLevel="0" collapsed="false">
      <c r="A95" s="10" t="n">
        <v>40848</v>
      </c>
      <c r="B95" s="26" t="n">
        <v>0.0229932211021337</v>
      </c>
      <c r="C95" s="26" t="n">
        <v>0.0222693012833571</v>
      </c>
      <c r="D95" s="26" t="n">
        <v>0.0279851576994434</v>
      </c>
      <c r="E95" s="26" t="n">
        <v>0.0275685632419157</v>
      </c>
      <c r="F95" s="26" t="n">
        <v>0.0244</v>
      </c>
      <c r="G95" s="25"/>
    </row>
    <row r="96" customFormat="false" ht="12.75" hidden="false" customHeight="false" outlineLevel="0" collapsed="false">
      <c r="A96" s="10" t="n">
        <v>40878</v>
      </c>
      <c r="B96" s="26" t="n">
        <v>0.0231965475856081</v>
      </c>
      <c r="C96" s="26" t="n">
        <v>0.0223475924777847</v>
      </c>
      <c r="D96" s="26" t="n">
        <v>0.0288189866264833</v>
      </c>
      <c r="E96" s="26" t="n">
        <v>0.028054232319531</v>
      </c>
      <c r="F96" s="26" t="n">
        <v>0.0247</v>
      </c>
      <c r="G96" s="25"/>
    </row>
    <row r="97" customFormat="false" ht="12.75" hidden="false" customHeight="false" outlineLevel="0" collapsed="false">
      <c r="A97" s="10" t="n">
        <v>40909</v>
      </c>
      <c r="B97" s="26" t="n">
        <v>0.0239134440729723</v>
      </c>
      <c r="C97" s="26" t="n">
        <v>0.0232450541312551</v>
      </c>
      <c r="D97" s="26" t="n">
        <v>0.0289086438433894</v>
      </c>
      <c r="E97" s="26" t="n">
        <v>0.0289105058365759</v>
      </c>
      <c r="F97" s="26" t="n">
        <v>0.025</v>
      </c>
      <c r="G97" s="25"/>
    </row>
    <row r="98" customFormat="false" ht="12.75" hidden="false" customHeight="false" outlineLevel="0" collapsed="false">
      <c r="A98" s="10" t="n">
        <v>40940</v>
      </c>
      <c r="B98" s="26" t="n">
        <v>0.0245203407372025</v>
      </c>
      <c r="C98" s="26" t="n">
        <v>0.0230785607834788</v>
      </c>
      <c r="D98" s="26" t="n">
        <v>0.0289553423924575</v>
      </c>
      <c r="E98" s="26" t="n">
        <v>0.0289973958333333</v>
      </c>
      <c r="F98" s="26" t="n">
        <v>0.0254</v>
      </c>
      <c r="G98" s="25"/>
    </row>
    <row r="99" customFormat="false" ht="12.75" hidden="false" customHeight="false" outlineLevel="0" collapsed="false">
      <c r="A99" s="10" t="n">
        <v>40969</v>
      </c>
      <c r="B99" s="26" t="n">
        <v>0.0248245054243778</v>
      </c>
      <c r="C99" s="26" t="n">
        <v>0.0227263528837096</v>
      </c>
      <c r="D99" s="26" t="n">
        <v>0.0284749508840864</v>
      </c>
      <c r="E99" s="26" t="n">
        <v>0.0288121205608983</v>
      </c>
      <c r="F99" s="26" t="n">
        <v>0.0253</v>
      </c>
      <c r="G99" s="25"/>
    </row>
    <row r="100" customFormat="false" ht="12.75" hidden="false" customHeight="false" outlineLevel="0" collapsed="false">
      <c r="A100" s="10" t="n">
        <v>41000</v>
      </c>
      <c r="B100" s="26" t="n">
        <v>0.0246353662049281</v>
      </c>
      <c r="C100" s="26" t="n">
        <v>0.0226727347952007</v>
      </c>
      <c r="D100" s="26" t="n">
        <v>0.0284687746555805</v>
      </c>
      <c r="E100" s="26" t="n">
        <v>0.0286340316374519</v>
      </c>
      <c r="F100" s="26" t="n">
        <v>0.0252</v>
      </c>
      <c r="G100" s="25"/>
    </row>
    <row r="101" customFormat="false" ht="12.75" hidden="false" customHeight="false" outlineLevel="0" collapsed="false">
      <c r="A101" s="10" t="n">
        <v>41030</v>
      </c>
      <c r="B101" s="26" t="n">
        <v>0.0245585749577428</v>
      </c>
      <c r="C101" s="26" t="n">
        <v>0.0225189951399822</v>
      </c>
      <c r="D101" s="26" t="n">
        <v>0.0281443483447659</v>
      </c>
      <c r="E101" s="26" t="n">
        <v>0.0282961943576986</v>
      </c>
      <c r="F101" s="26" t="n">
        <v>0.0253</v>
      </c>
      <c r="G101" s="25"/>
    </row>
    <row r="102" customFormat="false" ht="12.75" hidden="false" customHeight="false" outlineLevel="0" collapsed="false">
      <c r="A102" s="10" t="n">
        <v>41061</v>
      </c>
      <c r="B102" s="26" t="n">
        <v>0.0242827868852459</v>
      </c>
      <c r="C102" s="26" t="n">
        <v>0.0221376045129445</v>
      </c>
      <c r="D102" s="26" t="n">
        <v>0.0280412128348543</v>
      </c>
      <c r="E102" s="26" t="n">
        <v>0.0280311666579512</v>
      </c>
      <c r="F102" s="26" t="n">
        <v>0.0254</v>
      </c>
      <c r="G102" s="25"/>
    </row>
    <row r="103" customFormat="false" ht="12.75" hidden="false" customHeight="false" outlineLevel="0" collapsed="false">
      <c r="A103" s="10" t="n">
        <v>41091</v>
      </c>
      <c r="B103" s="26" t="n">
        <v>0.0240114340161982</v>
      </c>
      <c r="C103" s="26" t="n">
        <v>0.022257616813165</v>
      </c>
      <c r="D103" s="26" t="n">
        <v>0.028068340306834</v>
      </c>
      <c r="E103" s="26" t="n">
        <v>0.0276216882316697</v>
      </c>
      <c r="F103" s="26" t="n">
        <v>0.0252</v>
      </c>
      <c r="G103" s="25"/>
    </row>
    <row r="104" customFormat="false" ht="12.75" hidden="false" customHeight="false" outlineLevel="0" collapsed="false">
      <c r="A104" s="10" t="n">
        <v>41122</v>
      </c>
      <c r="B104" s="26" t="n">
        <v>0.0236276146518708</v>
      </c>
      <c r="C104" s="26" t="n">
        <v>0.0225624549209888</v>
      </c>
      <c r="D104" s="26" t="n">
        <v>0.028137549042234</v>
      </c>
      <c r="E104" s="26" t="n">
        <v>0.0273618013997363</v>
      </c>
      <c r="F104" s="26" t="n">
        <v>0.0251</v>
      </c>
      <c r="G104" s="25"/>
    </row>
    <row r="105" customFormat="false" ht="12.75" hidden="false" customHeight="false" outlineLevel="0" collapsed="false">
      <c r="A105" s="10" t="n">
        <v>41153</v>
      </c>
      <c r="B105" s="26" t="n">
        <v>0.0232021905173656</v>
      </c>
      <c r="C105" s="26" t="n">
        <v>0.0222588494857402</v>
      </c>
      <c r="D105" s="26" t="n">
        <v>0.0278587221497817</v>
      </c>
      <c r="E105" s="26" t="n">
        <v>0.0271279791708392</v>
      </c>
      <c r="F105" s="26" t="n">
        <v>0.0251</v>
      </c>
      <c r="G105" s="25"/>
    </row>
    <row r="106" customFormat="false" ht="12.75" hidden="false" customHeight="false" outlineLevel="0" collapsed="false">
      <c r="A106" s="10" t="n">
        <v>41183</v>
      </c>
      <c r="B106" s="26" t="n">
        <v>0.0229481615718442</v>
      </c>
      <c r="C106" s="26" t="n">
        <v>0.0218153836288435</v>
      </c>
      <c r="D106" s="26" t="n">
        <v>0.0275065324956913</v>
      </c>
      <c r="E106" s="26" t="n">
        <v>0.0270038678964594</v>
      </c>
      <c r="F106" s="26" t="n">
        <v>0.025</v>
      </c>
      <c r="G106" s="25"/>
    </row>
    <row r="107" customFormat="false" ht="12.75" hidden="false" customHeight="false" outlineLevel="0" collapsed="false">
      <c r="A107" s="10" t="n">
        <v>41214</v>
      </c>
      <c r="B107" s="26" t="n">
        <v>0.0226975078908937</v>
      </c>
      <c r="C107" s="26" t="n">
        <v>0.021702729014226</v>
      </c>
      <c r="D107" s="26" t="n">
        <v>0.0271317489869675</v>
      </c>
      <c r="E107" s="26" t="n">
        <v>0.0266953882306864</v>
      </c>
      <c r="F107" s="26" t="n">
        <v>0.0249</v>
      </c>
      <c r="G107" s="25"/>
    </row>
    <row r="108" customFormat="false" ht="12.75" hidden="false" customHeight="false" outlineLevel="0" collapsed="false">
      <c r="A108" s="10" t="n">
        <v>41244</v>
      </c>
      <c r="B108" s="26" t="n">
        <v>0.0222540019375375</v>
      </c>
      <c r="C108" s="26" t="n">
        <v>0.0218195479306243</v>
      </c>
      <c r="D108" s="26" t="n">
        <v>0.0271819610819015</v>
      </c>
      <c r="E108" s="26" t="n">
        <v>0.0264322828145486</v>
      </c>
      <c r="F108" s="26" t="n">
        <v>0.0247</v>
      </c>
      <c r="G108" s="25"/>
    </row>
    <row r="109" customFormat="false" ht="12.75" hidden="false" customHeight="false" outlineLevel="0" collapsed="false">
      <c r="A109" s="10" t="n">
        <v>41275</v>
      </c>
      <c r="B109" s="26" t="n">
        <v>0.0211878440674932</v>
      </c>
      <c r="C109" s="26" t="n">
        <v>0.022004612133267</v>
      </c>
      <c r="D109" s="26" t="n">
        <v>0.0269036540609542</v>
      </c>
      <c r="E109" s="26" t="n">
        <v>0.0263865723029839</v>
      </c>
      <c r="F109" s="26" t="n">
        <v>0.0246</v>
      </c>
      <c r="G109" s="25"/>
    </row>
    <row r="110" customFormat="false" ht="12.75" hidden="false" customHeight="false" outlineLevel="0" collapsed="false">
      <c r="A110" s="10" t="n">
        <v>41306</v>
      </c>
      <c r="B110" s="26" t="n">
        <v>0.0213361924546003</v>
      </c>
      <c r="C110" s="26" t="n">
        <v>0.0218385323322838</v>
      </c>
      <c r="D110" s="26" t="n">
        <v>0.0265142052565707</v>
      </c>
      <c r="E110" s="26" t="n">
        <v>0.0259490277125411</v>
      </c>
      <c r="F110" s="26" t="n">
        <v>0.0244</v>
      </c>
      <c r="G110" s="25"/>
    </row>
    <row r="111" customFormat="false" ht="12.75" hidden="false" customHeight="false" outlineLevel="0" collapsed="false">
      <c r="A111" s="10" t="n">
        <v>41334</v>
      </c>
      <c r="B111" s="26" t="n">
        <v>0.0219348116605133</v>
      </c>
      <c r="C111" s="26" t="n">
        <v>0.0221726811594203</v>
      </c>
      <c r="D111" s="26" t="n">
        <v>0.02623885140277</v>
      </c>
      <c r="E111" s="26" t="n">
        <v>0.0256727742888807</v>
      </c>
      <c r="F111" s="26" t="n">
        <v>0.0244</v>
      </c>
      <c r="G111" s="25"/>
    </row>
    <row r="112" customFormat="false" ht="12.75" hidden="false" customHeight="false" outlineLevel="0" collapsed="false">
      <c r="A112" s="10" t="n">
        <v>41365</v>
      </c>
      <c r="B112" s="26" t="n">
        <v>0.0216218666424913</v>
      </c>
      <c r="C112" s="26" t="n">
        <v>0.0222465637479883</v>
      </c>
      <c r="D112" s="26" t="n">
        <v>0.0261893588267681</v>
      </c>
      <c r="E112" s="26" t="n">
        <v>0.0252838413664653</v>
      </c>
      <c r="F112" s="26" t="n">
        <v>0.0244</v>
      </c>
      <c r="G112" s="25"/>
    </row>
    <row r="113" customFormat="false" ht="12.75" hidden="false" customHeight="false" outlineLevel="0" collapsed="false">
      <c r="A113" s="10" t="n">
        <v>41395</v>
      </c>
      <c r="B113" s="26" t="n">
        <v>0.0213074844214147</v>
      </c>
      <c r="C113" s="26" t="n">
        <v>0.0222961480563181</v>
      </c>
      <c r="D113" s="26" t="n">
        <v>0.0259124389883153</v>
      </c>
      <c r="E113" s="26" t="n">
        <v>0.0252222930222123</v>
      </c>
      <c r="F113" s="26" t="n">
        <v>0.0247</v>
      </c>
      <c r="G113" s="25"/>
    </row>
    <row r="114" customFormat="false" ht="12.75" hidden="false" customHeight="false" outlineLevel="0" collapsed="false">
      <c r="A114" s="10" t="n">
        <v>41426</v>
      </c>
      <c r="B114" s="26" t="n">
        <v>0.0206347826086957</v>
      </c>
      <c r="C114" s="26" t="n">
        <v>0.0222609529411765</v>
      </c>
      <c r="D114" s="26" t="n">
        <v>0.0256140317155214</v>
      </c>
      <c r="E114" s="26" t="n">
        <v>0.0248613382899628</v>
      </c>
      <c r="F114" s="26" t="n">
        <v>0.0246</v>
      </c>
      <c r="G114" s="25"/>
    </row>
    <row r="115" customFormat="false" ht="12.75" hidden="false" customHeight="false" outlineLevel="0" collapsed="false">
      <c r="A115" s="10" t="n">
        <v>41456</v>
      </c>
      <c r="B115" s="26" t="n">
        <v>0.020437894200344</v>
      </c>
      <c r="C115" s="26" t="n">
        <v>0.0222096468611489</v>
      </c>
      <c r="D115" s="26" t="n">
        <v>0.0255092609124654</v>
      </c>
      <c r="E115" s="26" t="n">
        <v>0.0243542297639298</v>
      </c>
      <c r="F115" s="26" t="n">
        <v>0.0245</v>
      </c>
      <c r="G115" s="25"/>
    </row>
    <row r="116" customFormat="false" ht="12.75" hidden="false" customHeight="false" outlineLevel="0" collapsed="false">
      <c r="A116" s="10" t="n">
        <v>41487</v>
      </c>
      <c r="B116" s="26" t="n">
        <v>0.0202517811731574</v>
      </c>
      <c r="C116" s="26" t="n">
        <v>0.0220172394108917</v>
      </c>
      <c r="D116" s="26" t="n">
        <v>0.0255426359447005</v>
      </c>
      <c r="E116" s="26" t="n">
        <v>0.0234604521477016</v>
      </c>
      <c r="F116" s="26" t="n">
        <v>0.0242</v>
      </c>
      <c r="G116" s="25"/>
    </row>
    <row r="117" customFormat="false" ht="12.75" hidden="false" customHeight="false" outlineLevel="0" collapsed="false">
      <c r="A117" s="10" t="n">
        <v>41518</v>
      </c>
      <c r="B117" s="26" t="n">
        <v>0.0200265692460976</v>
      </c>
      <c r="C117" s="26" t="n">
        <v>0.0217984564498346</v>
      </c>
      <c r="D117" s="26" t="n">
        <v>0.0254478383584965</v>
      </c>
      <c r="E117" s="26" t="n">
        <v>0.0230357292856353</v>
      </c>
      <c r="F117" s="26" t="n">
        <v>0.0241</v>
      </c>
      <c r="G117" s="25"/>
    </row>
    <row r="118" customFormat="false" ht="12.75" hidden="false" customHeight="false" outlineLevel="0" collapsed="false">
      <c r="A118" s="10" t="n">
        <v>41548</v>
      </c>
      <c r="B118" s="26" t="n">
        <v>0.0194516464895984</v>
      </c>
      <c r="C118" s="26" t="n">
        <v>0.0216275057642751</v>
      </c>
      <c r="D118" s="26" t="n">
        <v>0.0252438715354157</v>
      </c>
      <c r="E118" s="26" t="n">
        <v>0.0229288379705401</v>
      </c>
      <c r="F118" s="26" t="n">
        <v>0.024</v>
      </c>
      <c r="G118" s="25"/>
    </row>
    <row r="119" customFormat="false" ht="12.75" hidden="false" customHeight="false" outlineLevel="0" collapsed="false">
      <c r="A119" s="10" t="n">
        <v>41579</v>
      </c>
      <c r="B119" s="26" t="n">
        <v>0.0193695077736127</v>
      </c>
      <c r="C119" s="26" t="n">
        <v>0.0216834805013554</v>
      </c>
      <c r="D119" s="26" t="n">
        <v>0.0250591213571118</v>
      </c>
      <c r="E119" s="26" t="n">
        <v>0.0226092285815855</v>
      </c>
      <c r="F119" s="26" t="n">
        <v>0.0234</v>
      </c>
      <c r="G119" s="25"/>
    </row>
    <row r="120" customFormat="false" ht="12.75" hidden="false" customHeight="false" outlineLevel="0" collapsed="false">
      <c r="A120" s="10" t="n">
        <v>41609</v>
      </c>
      <c r="B120" s="26" t="n">
        <v>0.0194682289319513</v>
      </c>
      <c r="C120" s="26" t="n">
        <v>0.021876060089495</v>
      </c>
      <c r="D120" s="26" t="n">
        <v>0.0248290008688097</v>
      </c>
      <c r="E120" s="26" t="n">
        <v>0.0225947802779149</v>
      </c>
      <c r="F120" s="26" t="n">
        <v>0.023</v>
      </c>
      <c r="G120" s="25"/>
    </row>
    <row r="121" customFormat="false" ht="12.75" hidden="false" customHeight="false" outlineLevel="0" collapsed="false">
      <c r="A121" s="10" t="n">
        <v>41640</v>
      </c>
      <c r="B121" s="26" t="n">
        <v>0.0196517927298292</v>
      </c>
      <c r="C121" s="26" t="n">
        <v>0.019894033246163</v>
      </c>
      <c r="D121" s="26" t="n">
        <v>0.0246857068562018</v>
      </c>
      <c r="E121" s="26" t="n">
        <v>0.0223758787623658</v>
      </c>
      <c r="F121" s="26" t="n">
        <v>0.023</v>
      </c>
      <c r="G121" s="25"/>
    </row>
    <row r="122" customFormat="false" ht="12.75" hidden="false" customHeight="false" outlineLevel="0" collapsed="false">
      <c r="A122" s="10" t="n">
        <v>41671</v>
      </c>
      <c r="B122" s="26" t="n">
        <v>0.0197416524494272</v>
      </c>
      <c r="C122" s="26" t="n">
        <v>0.0197656565656566</v>
      </c>
      <c r="D122" s="26" t="n">
        <v>0.0246884560815168</v>
      </c>
      <c r="E122" s="26" t="n">
        <v>0.0221510372303888</v>
      </c>
      <c r="F122" s="26" t="n">
        <v>0.0228</v>
      </c>
      <c r="G122" s="25"/>
    </row>
    <row r="123" customFormat="false" ht="12.75" hidden="false" customHeight="false" outlineLevel="0" collapsed="false">
      <c r="A123" s="10" t="n">
        <v>41699</v>
      </c>
      <c r="B123" s="26" t="n">
        <v>0.0202596437638026</v>
      </c>
      <c r="C123" s="26" t="n">
        <v>0.0198776386209894</v>
      </c>
      <c r="D123" s="26" t="n">
        <v>0.0245384125366289</v>
      </c>
      <c r="E123" s="26" t="n">
        <v>0.0221860097857263</v>
      </c>
      <c r="F123" s="26" t="n">
        <v>0.0229</v>
      </c>
      <c r="G123" s="25"/>
    </row>
    <row r="124" customFormat="false" ht="12.75" hidden="false" customHeight="false" outlineLevel="0" collapsed="false">
      <c r="A124" s="10" t="n">
        <v>41730</v>
      </c>
      <c r="B124" s="26" t="n">
        <v>0.0201355595966275</v>
      </c>
      <c r="C124" s="26" t="n">
        <v>0.0198424774418668</v>
      </c>
      <c r="D124" s="26" t="n">
        <v>0.0245644547956807</v>
      </c>
      <c r="E124" s="26" t="n">
        <v>0.022548186736125</v>
      </c>
      <c r="F124" s="26" t="n">
        <v>0.0227</v>
      </c>
      <c r="G124" s="25"/>
    </row>
    <row r="125" customFormat="false" ht="12.75" hidden="false" customHeight="false" outlineLevel="0" collapsed="false">
      <c r="A125" s="10" t="n">
        <v>41760</v>
      </c>
      <c r="B125" s="26" t="n">
        <v>0.0206773618538324</v>
      </c>
      <c r="C125" s="26" t="n">
        <v>0.0198492597137014</v>
      </c>
      <c r="D125" s="26" t="n">
        <v>0.0244662436656305</v>
      </c>
      <c r="E125" s="26" t="n">
        <v>0.0230346575480237</v>
      </c>
      <c r="F125" s="26" t="n">
        <v>0.023</v>
      </c>
      <c r="G125" s="25"/>
    </row>
    <row r="126" customFormat="false" ht="12.75" hidden="false" customHeight="false" outlineLevel="0" collapsed="false">
      <c r="A126" s="10" t="n">
        <v>41791</v>
      </c>
      <c r="B126" s="26" t="n">
        <v>0.020920841790407</v>
      </c>
      <c r="C126" s="26" t="n">
        <v>0.020065179242918</v>
      </c>
      <c r="D126" s="26" t="n">
        <v>0.0247590523949507</v>
      </c>
      <c r="E126" s="26" t="n">
        <v>0.0239490356996307</v>
      </c>
      <c r="F126" s="26" t="n">
        <v>0.0233</v>
      </c>
      <c r="G126" s="25"/>
    </row>
    <row r="127" customFormat="false" ht="12.75" hidden="false" customHeight="false" outlineLevel="0" collapsed="false">
      <c r="A127" s="10" t="n">
        <v>41821</v>
      </c>
      <c r="B127" s="26" t="n">
        <v>0.0209959275140598</v>
      </c>
      <c r="C127" s="26" t="n">
        <v>0.0206634685719146</v>
      </c>
      <c r="D127" s="26" t="n">
        <v>0.0238076404122346</v>
      </c>
      <c r="E127" s="26" t="n">
        <v>0.0242375252646364</v>
      </c>
      <c r="F127" s="26" t="n">
        <v>0.023</v>
      </c>
      <c r="G127" s="25"/>
    </row>
    <row r="128" customFormat="false" ht="12.75" hidden="false" customHeight="false" outlineLevel="0" collapsed="false">
      <c r="A128" s="10" t="n">
        <v>41852</v>
      </c>
      <c r="B128" s="26" t="n">
        <v>0.0208879528946577</v>
      </c>
      <c r="C128" s="26" t="n">
        <v>0.0206396055316255</v>
      </c>
      <c r="D128" s="26" t="n">
        <v>0.0244300762009009</v>
      </c>
      <c r="E128" s="26" t="n">
        <v>0.0247993546393876</v>
      </c>
      <c r="F128" s="26" t="n">
        <v>0.0229</v>
      </c>
      <c r="G128" s="25"/>
    </row>
    <row r="129" customFormat="false" ht="12.75" hidden="false" customHeight="false" outlineLevel="0" collapsed="false">
      <c r="A129" s="10" t="n">
        <v>41883</v>
      </c>
      <c r="B129" s="26" t="n">
        <v>0.0212188437948584</v>
      </c>
      <c r="C129" s="26" t="n">
        <v>0.0209625968277388</v>
      </c>
      <c r="D129" s="26" t="n">
        <v>0.0249646237393328</v>
      </c>
      <c r="E129" s="26" t="n">
        <v>0.0251484677751821</v>
      </c>
      <c r="F129" s="26" t="n">
        <v>0.0233</v>
      </c>
      <c r="G129" s="25"/>
    </row>
    <row r="130" customFormat="false" ht="12.75" hidden="false" customHeight="false" outlineLevel="0" collapsed="false">
      <c r="A130" s="10" t="n">
        <v>41913</v>
      </c>
      <c r="B130" s="26" t="n">
        <v>0.0211210820652881</v>
      </c>
      <c r="C130" s="26" t="n">
        <v>0.0211319570788859</v>
      </c>
      <c r="D130" s="26" t="n">
        <v>0.0253499538481825</v>
      </c>
      <c r="E130" s="26" t="n">
        <v>0.0247718429861041</v>
      </c>
      <c r="F130" s="26" t="n">
        <v>0.0231</v>
      </c>
      <c r="G130" s="25"/>
    </row>
    <row r="131" customFormat="false" ht="12.75" hidden="false" customHeight="false" outlineLevel="0" collapsed="false">
      <c r="A131" s="10" t="n">
        <v>41944</v>
      </c>
      <c r="B131" s="26" t="n">
        <v>0.0210166595472021</v>
      </c>
      <c r="C131" s="26" t="n">
        <v>0.0212592920353982</v>
      </c>
      <c r="D131" s="26" t="n">
        <v>0.0257495172413793</v>
      </c>
      <c r="E131" s="26" t="n">
        <v>0.0246383294353491</v>
      </c>
      <c r="F131" s="26" t="n">
        <v>0.0235</v>
      </c>
      <c r="G131" s="25"/>
    </row>
    <row r="132" customFormat="false" ht="12.75" hidden="false" customHeight="false" outlineLevel="0" collapsed="false">
      <c r="A132" s="10" t="n">
        <v>41974</v>
      </c>
      <c r="B132" s="26" t="n">
        <v>0.0211881742425874</v>
      </c>
      <c r="C132" s="26" t="n">
        <v>0.021246109868961</v>
      </c>
      <c r="D132" s="26" t="n">
        <v>0.0257534990710431</v>
      </c>
      <c r="E132" s="26" t="n">
        <v>0.0246668425565596</v>
      </c>
      <c r="F132" s="26" t="n">
        <v>0.024</v>
      </c>
      <c r="G132" s="25"/>
    </row>
    <row r="133" customFormat="false" ht="12.75" hidden="false" customHeight="false" outlineLevel="0" collapsed="false">
      <c r="A133" s="10" t="n">
        <v>42005</v>
      </c>
      <c r="B133" s="26" t="n">
        <v>0.0202338461538462</v>
      </c>
      <c r="C133" s="26" t="n">
        <v>0.021362229418783</v>
      </c>
      <c r="D133" s="26" t="n">
        <v>0.0255769967489676</v>
      </c>
      <c r="E133" s="26" t="n">
        <v>0.0244903146286085</v>
      </c>
      <c r="F133" s="26" t="n">
        <v>0.0244</v>
      </c>
      <c r="G133" s="25"/>
    </row>
    <row r="134" customFormat="false" ht="12.75" hidden="false" customHeight="false" outlineLevel="0" collapsed="false">
      <c r="A134" s="10" t="n">
        <v>42036</v>
      </c>
      <c r="B134" s="26" t="n">
        <v>0.0202512061559758</v>
      </c>
      <c r="C134" s="26" t="n">
        <v>0.0214024621639937</v>
      </c>
      <c r="D134" s="26" t="n">
        <v>0.0265189502811747</v>
      </c>
      <c r="E134" s="26" t="n">
        <v>0.0243916658665386</v>
      </c>
      <c r="F134" s="26" t="n">
        <v>0.0245</v>
      </c>
      <c r="G134" s="25"/>
    </row>
    <row r="135" customFormat="false" ht="12.75" hidden="false" customHeight="false" outlineLevel="0" collapsed="false">
      <c r="A135" s="10" t="n">
        <v>42064</v>
      </c>
      <c r="B135" s="26" t="n">
        <v>0.0207376648754275</v>
      </c>
      <c r="C135" s="26" t="n">
        <v>0.0211712477094786</v>
      </c>
      <c r="D135" s="26" t="n">
        <v>0.0262171387204778</v>
      </c>
      <c r="E135" s="26" t="n">
        <v>0.024009266551809</v>
      </c>
      <c r="F135" s="26" t="n">
        <v>0.025</v>
      </c>
      <c r="G135" s="25"/>
    </row>
    <row r="136" customFormat="false" ht="12.75" hidden="false" customHeight="false" outlineLevel="0" collapsed="false">
      <c r="A136" s="10" t="n">
        <v>42095</v>
      </c>
      <c r="B136" s="26" t="n">
        <v>0.0211534115423335</v>
      </c>
      <c r="C136" s="26" t="n">
        <v>0.0211150660313138</v>
      </c>
      <c r="D136" s="26" t="n">
        <v>0.0261628969756358</v>
      </c>
      <c r="E136" s="26" t="n">
        <v>0.0234498531636558</v>
      </c>
      <c r="F136" s="26" t="n">
        <v>0.0246</v>
      </c>
      <c r="G136" s="25"/>
    </row>
    <row r="137" customFormat="false" ht="12.75" hidden="false" customHeight="false" outlineLevel="0" collapsed="false">
      <c r="A137" s="10" t="n">
        <v>42125</v>
      </c>
      <c r="B137" s="26" t="n">
        <v>0.0209106511862696</v>
      </c>
      <c r="C137" s="26" t="n">
        <v>0.0209503449386627</v>
      </c>
      <c r="D137" s="26" t="n">
        <v>0.0262847344059952</v>
      </c>
      <c r="E137" s="26" t="n">
        <v>0.0223679247922554</v>
      </c>
      <c r="F137" s="26" t="n">
        <v>0.024</v>
      </c>
      <c r="G137" s="25"/>
    </row>
    <row r="138" customFormat="false" ht="12.75" hidden="false" customHeight="false" outlineLevel="0" collapsed="false">
      <c r="A138" s="10" t="n">
        <v>42156</v>
      </c>
      <c r="B138" s="26" t="n">
        <v>0.0207148416452134</v>
      </c>
      <c r="C138" s="26" t="n">
        <v>0.0206631471763139</v>
      </c>
      <c r="D138" s="26" t="n">
        <v>0.0262687053846832</v>
      </c>
      <c r="E138" s="26" t="n">
        <v>0.0212489622690337</v>
      </c>
      <c r="F138" s="26" t="n">
        <v>0.0237</v>
      </c>
      <c r="G138" s="25"/>
    </row>
    <row r="139" customFormat="false" ht="12.75" hidden="false" customHeight="false" outlineLevel="0" collapsed="false">
      <c r="A139" s="10" t="n">
        <v>42186</v>
      </c>
      <c r="B139" s="26" t="n">
        <v>0.0203950818716858</v>
      </c>
      <c r="C139" s="26" t="n">
        <v>0.0210043712482684</v>
      </c>
      <c r="D139" s="26" t="n">
        <v>0.0261620199894792</v>
      </c>
      <c r="E139" s="26" t="n">
        <v>0.0206774939499866</v>
      </c>
      <c r="F139" s="26" t="n">
        <v>0.0244</v>
      </c>
      <c r="G139" s="25"/>
    </row>
    <row r="140" customFormat="false" ht="12.75" hidden="false" customHeight="false" outlineLevel="0" collapsed="false">
      <c r="A140" s="10" t="n">
        <v>42217</v>
      </c>
      <c r="B140" s="26" t="n">
        <v>0.021033874997579</v>
      </c>
      <c r="C140" s="26" t="n">
        <v>0.0215445264359072</v>
      </c>
      <c r="D140" s="26" t="n">
        <v>0.0260316070199587</v>
      </c>
      <c r="E140" s="26" t="n">
        <v>0.0201301584334252</v>
      </c>
      <c r="F140" s="26" t="n">
        <v>0.0246</v>
      </c>
      <c r="G140" s="25"/>
    </row>
    <row r="141" customFormat="false" ht="12.75" hidden="false" customHeight="false" outlineLevel="0" collapsed="false">
      <c r="A141" s="10" t="n">
        <v>42248</v>
      </c>
      <c r="B141" s="26" t="n">
        <v>0.0205943536404161</v>
      </c>
      <c r="C141" s="26" t="n">
        <v>0.0214606552059682</v>
      </c>
      <c r="D141" s="26" t="n">
        <v>0.0255622219397483</v>
      </c>
      <c r="E141" s="26" t="n">
        <v>0.0199406555332271</v>
      </c>
      <c r="F141" s="26" t="n">
        <v>0.0245</v>
      </c>
      <c r="G141" s="25"/>
    </row>
    <row r="142" customFormat="false" ht="12.75" hidden="false" customHeight="false" outlineLevel="0" collapsed="false">
      <c r="A142" s="10" t="n">
        <v>42278</v>
      </c>
      <c r="B142" s="26" t="n">
        <v>0.0208641262867887</v>
      </c>
      <c r="C142" s="26" t="n">
        <v>0.0213506371068719</v>
      </c>
      <c r="D142" s="26" t="n">
        <v>0.0257569847768078</v>
      </c>
      <c r="E142" s="26" t="n">
        <v>0.019685080287992</v>
      </c>
      <c r="F142" s="26" t="n">
        <v>0.0243</v>
      </c>
      <c r="G142" s="25"/>
    </row>
    <row r="143" customFormat="false" ht="12.75" hidden="false" customHeight="false" outlineLevel="0" collapsed="false">
      <c r="A143" s="10" t="n">
        <v>42309</v>
      </c>
      <c r="B143" s="26" t="n">
        <v>0.0211840070686989</v>
      </c>
      <c r="C143" s="26" t="n">
        <v>0.0212530317912844</v>
      </c>
      <c r="D143" s="26" t="n">
        <v>0.0254991356632845</v>
      </c>
      <c r="E143" s="26" t="n">
        <v>0.0188110833880499</v>
      </c>
      <c r="F143" s="26" t="n">
        <v>0.0238</v>
      </c>
      <c r="G143" s="25"/>
    </row>
    <row r="144" customFormat="false" ht="12.75" hidden="false" customHeight="false" outlineLevel="0" collapsed="false">
      <c r="A144" s="10" t="n">
        <v>42339</v>
      </c>
      <c r="B144" s="26" t="n">
        <v>0.0205273480061015</v>
      </c>
      <c r="C144" s="26" t="n">
        <v>0.0210090352148903</v>
      </c>
      <c r="D144" s="26" t="n">
        <v>0.0248277094972067</v>
      </c>
      <c r="E144" s="26" t="n">
        <v>0.0178328323555629</v>
      </c>
      <c r="F144" s="26" t="n">
        <v>0.0232</v>
      </c>
      <c r="G144" s="25"/>
    </row>
    <row r="145" customFormat="false" ht="12.75" hidden="false" customHeight="false" outlineLevel="0" collapsed="false">
      <c r="A145" s="10" t="n">
        <v>42370</v>
      </c>
      <c r="B145" s="26" t="n">
        <v>0.019993692841375</v>
      </c>
      <c r="C145" s="26" t="n">
        <v>0.0202000969162996</v>
      </c>
      <c r="D145" s="26" t="n">
        <v>0.0247261743311552</v>
      </c>
      <c r="E145" s="26" t="n">
        <v>0.017397</v>
      </c>
      <c r="F145" s="26" t="n">
        <v>0.0236</v>
      </c>
      <c r="G145" s="25"/>
    </row>
    <row r="146" customFormat="false" ht="12.75" hidden="false" customHeight="false" outlineLevel="0" collapsed="false">
      <c r="A146" s="10" t="n">
        <v>42401</v>
      </c>
      <c r="B146" s="26" t="n">
        <v>0.019962176927926</v>
      </c>
      <c r="C146" s="26" t="n">
        <v>0.0192279610699639</v>
      </c>
      <c r="D146" s="26" t="n">
        <v>0.0250067057906185</v>
      </c>
      <c r="E146" s="26" t="n">
        <v>0.017372</v>
      </c>
      <c r="F146" s="26" t="n">
        <v>0.0232</v>
      </c>
      <c r="G146" s="25"/>
    </row>
    <row r="147" customFormat="false" ht="12.75" hidden="false" customHeight="false" outlineLevel="0" collapsed="false">
      <c r="A147" s="10" t="n">
        <v>42430</v>
      </c>
      <c r="B147" s="26" t="n">
        <v>0.0198885993152435</v>
      </c>
      <c r="C147" s="26" t="n">
        <v>0.0184083828943642</v>
      </c>
      <c r="D147" s="26" t="n">
        <v>0.0246424590360005</v>
      </c>
      <c r="E147" s="26" t="n">
        <v>0.016885</v>
      </c>
      <c r="F147" s="26" t="n">
        <v>0.0224</v>
      </c>
      <c r="G147" s="25"/>
    </row>
    <row r="148" customFormat="false" ht="12.75" hidden="false" customHeight="false" outlineLevel="0" collapsed="false">
      <c r="A148" s="10" t="n">
        <v>42461</v>
      </c>
      <c r="B148" s="26" t="n">
        <v>0.0198290655027632</v>
      </c>
      <c r="C148" s="26" t="n">
        <v>0.0181</v>
      </c>
      <c r="D148" s="26" t="n">
        <v>0.0243</v>
      </c>
      <c r="E148" s="26" t="n">
        <v>0.017274</v>
      </c>
      <c r="F148" s="26" t="n">
        <v>0.0214</v>
      </c>
      <c r="G148" s="25"/>
    </row>
    <row r="149" customFormat="false" ht="12.75" hidden="false" customHeight="false" outlineLevel="0" collapsed="false">
      <c r="A149" s="10" t="n">
        <v>42491</v>
      </c>
      <c r="B149" s="26" t="n">
        <v>0.0182921652465471</v>
      </c>
      <c r="C149" s="26" t="n">
        <v>0.0178</v>
      </c>
      <c r="D149" s="26" t="n">
        <v>0.0238</v>
      </c>
      <c r="E149" s="26" t="n">
        <v>0.016788</v>
      </c>
      <c r="F149" s="26" t="n">
        <v>0.021</v>
      </c>
      <c r="G149" s="25"/>
    </row>
    <row r="150" customFormat="false" ht="12.75" hidden="false" customHeight="false" outlineLevel="0" collapsed="false">
      <c r="A150" s="10" t="n">
        <v>42522</v>
      </c>
      <c r="B150" s="26" t="n">
        <v>0.01804410093203</v>
      </c>
      <c r="C150" s="26" t="n">
        <v>0.0178</v>
      </c>
      <c r="D150" s="26" t="n">
        <v>0.0233</v>
      </c>
      <c r="E150" s="26" t="n">
        <v>0.016632</v>
      </c>
      <c r="F150" s="26" t="n">
        <v>0.0206</v>
      </c>
      <c r="G150" s="25"/>
    </row>
    <row r="151" customFormat="false" ht="12.75" hidden="false" customHeight="false" outlineLevel="0" collapsed="false">
      <c r="A151" s="10" t="n">
        <v>42552</v>
      </c>
      <c r="B151" s="26" t="n">
        <v>0.017517</v>
      </c>
      <c r="C151" s="26" t="n">
        <v>0.016961</v>
      </c>
      <c r="D151" s="26" t="n">
        <v>0.023227</v>
      </c>
      <c r="E151" s="26" t="n">
        <v>0.015975</v>
      </c>
      <c r="F151" s="26" t="n">
        <v>0.0202</v>
      </c>
      <c r="G151" s="25"/>
    </row>
    <row r="152" customFormat="false" ht="12.75" hidden="false" customHeight="false" outlineLevel="0" collapsed="false">
      <c r="A152" s="10" t="n">
        <v>42583</v>
      </c>
      <c r="B152" s="26" t="n">
        <v>0.0174382163964454</v>
      </c>
      <c r="C152" s="26" t="n">
        <v>0.0165</v>
      </c>
      <c r="D152" s="26" t="n">
        <v>0.0231</v>
      </c>
      <c r="E152" s="26" t="n">
        <v>0.0156</v>
      </c>
      <c r="F152" s="26" t="n">
        <v>0.0192</v>
      </c>
      <c r="G152" s="25"/>
    </row>
    <row r="153" customFormat="false" ht="12.75" hidden="false" customHeight="false" outlineLevel="0" collapsed="false">
      <c r="A153" s="10" t="n">
        <v>42614</v>
      </c>
      <c r="B153" s="26" t="n">
        <v>0.0164</v>
      </c>
      <c r="C153" s="26" t="n">
        <v>0.0162</v>
      </c>
      <c r="D153" s="26" t="n">
        <v>0.0219</v>
      </c>
      <c r="E153" s="26" t="n">
        <v>0.015</v>
      </c>
      <c r="F153" s="26" t="n">
        <v>0.0181</v>
      </c>
      <c r="G153" s="25"/>
    </row>
    <row r="154" customFormat="false" ht="12.75" hidden="false" customHeight="false" outlineLevel="0" collapsed="false">
      <c r="A154" s="10" t="n">
        <v>42644</v>
      </c>
      <c r="B154" s="26" t="n">
        <v>0.016</v>
      </c>
      <c r="C154" s="26" t="n">
        <v>0.017036</v>
      </c>
      <c r="D154" s="26" t="n">
        <v>0.0211</v>
      </c>
      <c r="E154" s="26" t="n">
        <v>0.0152</v>
      </c>
      <c r="F154" s="26" t="n">
        <v>0.0168</v>
      </c>
      <c r="G154" s="25"/>
    </row>
    <row r="155" customFormat="false" ht="12.75" hidden="false" customHeight="false" outlineLevel="0" collapsed="false">
      <c r="A155" s="10" t="n">
        <v>42675</v>
      </c>
      <c r="B155" s="26" t="n">
        <v>0.0155</v>
      </c>
      <c r="C155" s="26" t="n">
        <v>0.0162</v>
      </c>
      <c r="D155" s="26" t="n">
        <v>0.021134</v>
      </c>
      <c r="E155" s="26" t="n">
        <v>0.0153</v>
      </c>
      <c r="F155" s="26" t="n">
        <v>0.016</v>
      </c>
      <c r="G155" s="25"/>
    </row>
    <row r="156" customFormat="false" ht="12.75" hidden="false" customHeight="false" outlineLevel="0" collapsed="false">
      <c r="A156" s="21"/>
      <c r="B156" s="15"/>
      <c r="C156" s="28"/>
      <c r="D156" s="28"/>
      <c r="E156" s="28"/>
      <c r="F156" s="28"/>
    </row>
    <row r="157" s="1" customFormat="true" ht="12.75" hidden="false" customHeight="false" outlineLevel="0" collapsed="false">
      <c r="A157" s="1" t="s">
        <v>16</v>
      </c>
      <c r="C157" s="28"/>
      <c r="D157" s="28"/>
      <c r="E157" s="28"/>
      <c r="F157" s="25"/>
    </row>
    <row r="158" s="1" customFormat="true" ht="12.75" hidden="false" customHeight="false" outlineLevel="0" collapsed="false">
      <c r="A158" s="18" t="s">
        <v>17</v>
      </c>
      <c r="F158" s="17"/>
    </row>
    <row r="159" customFormat="false" ht="12.75" hidden="false" customHeight="false" outlineLevel="0" collapsed="false">
      <c r="A159" s="1" t="s">
        <v>18</v>
      </c>
    </row>
    <row r="160" customFormat="false" ht="12.75" hidden="false" customHeight="false" outlineLevel="0" collapsed="false">
      <c r="A160" s="18" t="s">
        <v>17</v>
      </c>
    </row>
    <row r="161" customFormat="false" ht="12.75" hidden="false" customHeight="false" outlineLevel="0" collapsed="false">
      <c r="A161" s="1" t="s">
        <v>19</v>
      </c>
    </row>
    <row r="162" customFormat="false" ht="12.75" hidden="false" customHeight="false" outlineLevel="0" collapsed="false">
      <c r="A162" s="18" t="s">
        <v>17</v>
      </c>
    </row>
    <row r="165" customFormat="false" ht="12.75" hidden="false" customHeight="false" outlineLevel="0" collapsed="false">
      <c r="A165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13:11Z</dcterms:created>
  <dc:creator>roen</dc:creator>
  <dc:description/>
  <dc:language>en-US</dc:language>
  <cp:lastModifiedBy>AATF楊明儀-Roen</cp:lastModifiedBy>
  <cp:lastPrinted>2010-11-29T06:56:50Z</cp:lastPrinted>
  <dcterms:modified xsi:type="dcterms:W3CDTF">2016-12-30T07:28:14Z</dcterms:modified>
  <cp:revision>0</cp:revision>
  <dc:subject/>
  <dc:title/>
</cp:coreProperties>
</file>