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CSI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ENTA-SALESMAN INDEX (CSI)</t>
  </si>
  <si>
    <t xml:space="preserve">VoteDate (Mon)</t>
  </si>
  <si>
    <t xml:space="preserve">CSI</t>
  </si>
  <si>
    <t xml:space="preserve">Research Department</t>
  </si>
  <si>
    <t xml:space="preserve">Centaline Property Agency Ltd.</t>
  </si>
  <si>
    <t xml:space="preserve">中原地產研究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_(* #,##0.00_);_(* \(#,##0.00\);_(* \-??_);_(@_)"/>
    <numFmt numFmtId="167" formatCode="0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b val="true"/>
      <sz val="18"/>
      <color rgb="FF000000"/>
      <name val="新細明體"/>
      <family val="2"/>
    </font>
    <font>
      <sz val="10"/>
      <color rgb="FF000000"/>
      <name val="新細明體"/>
      <family val="2"/>
    </font>
    <font>
      <sz val="12"/>
      <color rgb="FF000000"/>
      <name val="新細明體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CI&amp;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CSI</a:t>
            </a:r>
          </a:p>
        </c:rich>
      </c:tx>
      <c:layout>
        <c:manualLayout>
          <c:xMode val="edge"/>
          <c:yMode val="edge"/>
          <c:x val="0.473320371570534"/>
          <c:y val="0.0268909704963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289911427954"/>
          <c:y val="0.104250302682725"/>
          <c:w val="0.863728667098725"/>
          <c:h val="0.813674886892245"/>
        </c:manualLayout>
      </c:layout>
      <c:lineChart>
        <c:grouping val="standard"/>
        <c:varyColors val="0"/>
        <c:ser>
          <c:idx val="0"/>
          <c:order val="0"/>
          <c:tx>
            <c:strRef>
              <c:f>CSI!$B$3</c:f>
              <c:strCache>
                <c:ptCount val="1"/>
                <c:pt idx="0">
                  <c:v>CS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SI!$A$4:$A$513</c:f>
              <c:strCache>
                <c:ptCount val="510"/>
                <c:pt idx="0">
                  <c:v>3/8/2015</c:v>
                </c:pt>
                <c:pt idx="1">
                  <c:v>10/8/2015</c:v>
                </c:pt>
                <c:pt idx="2">
                  <c:v>17/8/2015</c:v>
                </c:pt>
                <c:pt idx="3">
                  <c:v>24/8/2015</c:v>
                </c:pt>
                <c:pt idx="4">
                  <c:v>31/8/2015</c:v>
                </c:pt>
                <c:pt idx="5">
                  <c:v>7/9/2015</c:v>
                </c:pt>
                <c:pt idx="6">
                  <c:v>14/9/2015</c:v>
                </c:pt>
                <c:pt idx="7">
                  <c:v>21/9/2015</c:v>
                </c:pt>
                <c:pt idx="8">
                  <c:v>28/9/2015</c:v>
                </c:pt>
                <c:pt idx="9">
                  <c:v>5/10/2015</c:v>
                </c:pt>
                <c:pt idx="10">
                  <c:v>12/10/2015</c:v>
                </c:pt>
                <c:pt idx="11">
                  <c:v>19/10/2015</c:v>
                </c:pt>
                <c:pt idx="12">
                  <c:v>26/10/2015</c:v>
                </c:pt>
                <c:pt idx="13">
                  <c:v>2/11/2015</c:v>
                </c:pt>
                <c:pt idx="14">
                  <c:v>9/11/2015</c:v>
                </c:pt>
                <c:pt idx="15">
                  <c:v>16/11/2015</c:v>
                </c:pt>
                <c:pt idx="16">
                  <c:v>23/11/2015</c:v>
                </c:pt>
                <c:pt idx="17">
                  <c:v>30/11/2015</c:v>
                </c:pt>
                <c:pt idx="18">
                  <c:v>7/12/2015</c:v>
                </c:pt>
                <c:pt idx="19">
                  <c:v>14/12/2015</c:v>
                </c:pt>
                <c:pt idx="20">
                  <c:v>21/12/2015</c:v>
                </c:pt>
                <c:pt idx="21">
                  <c:v>28/12/2015</c:v>
                </c:pt>
                <c:pt idx="22">
                  <c:v>4/1/2016</c:v>
                </c:pt>
                <c:pt idx="23">
                  <c:v>11/1/2016</c:v>
                </c:pt>
                <c:pt idx="24">
                  <c:v>18/1/2016</c:v>
                </c:pt>
                <c:pt idx="25">
                  <c:v>25/1/2016</c:v>
                </c:pt>
                <c:pt idx="26">
                  <c:v>1/2/2016</c:v>
                </c:pt>
                <c:pt idx="27">
                  <c:v>8/2/2016</c:v>
                </c:pt>
                <c:pt idx="28">
                  <c:v>15/2/2016</c:v>
                </c:pt>
                <c:pt idx="29">
                  <c:v>22/2/2016</c:v>
                </c:pt>
                <c:pt idx="30">
                  <c:v>29/2/2016</c:v>
                </c:pt>
                <c:pt idx="31">
                  <c:v>7/3/2016</c:v>
                </c:pt>
                <c:pt idx="32">
                  <c:v>14/3/2016</c:v>
                </c:pt>
                <c:pt idx="33">
                  <c:v>21/3/2016</c:v>
                </c:pt>
                <c:pt idx="34">
                  <c:v>28/3/2016</c:v>
                </c:pt>
                <c:pt idx="35">
                  <c:v>4/4/2016</c:v>
                </c:pt>
                <c:pt idx="36">
                  <c:v>11/4/2016</c:v>
                </c:pt>
                <c:pt idx="37">
                  <c:v>18/4/2016</c:v>
                </c:pt>
                <c:pt idx="38">
                  <c:v>25/4/2016</c:v>
                </c:pt>
                <c:pt idx="39">
                  <c:v>2/5/2016</c:v>
                </c:pt>
                <c:pt idx="40">
                  <c:v>9/5/2016</c:v>
                </c:pt>
                <c:pt idx="41">
                  <c:v>16/5/2016</c:v>
                </c:pt>
                <c:pt idx="42">
                  <c:v>23/5/2016</c:v>
                </c:pt>
                <c:pt idx="43">
                  <c:v>30/5/2016</c:v>
                </c:pt>
                <c:pt idx="44">
                  <c:v>6/6/2016</c:v>
                </c:pt>
                <c:pt idx="45">
                  <c:v>13/6/2016</c:v>
                </c:pt>
                <c:pt idx="46">
                  <c:v>20/6/2016</c:v>
                </c:pt>
                <c:pt idx="47">
                  <c:v>27/6/2016</c:v>
                </c:pt>
                <c:pt idx="48">
                  <c:v>4/7/2016</c:v>
                </c:pt>
                <c:pt idx="49">
                  <c:v>11/7/2016</c:v>
                </c:pt>
                <c:pt idx="50">
                  <c:v>18/7/2016</c:v>
                </c:pt>
                <c:pt idx="51">
                  <c:v>25/7/2016</c:v>
                </c:pt>
                <c:pt idx="52">
                  <c:v>1/8/2016</c:v>
                </c:pt>
                <c:pt idx="53">
                  <c:v>8/8/2016</c:v>
                </c:pt>
                <c:pt idx="54">
                  <c:v>15/8/2016</c:v>
                </c:pt>
                <c:pt idx="55">
                  <c:v>22/8/2016</c:v>
                </c:pt>
                <c:pt idx="56">
                  <c:v>29/8/2016</c:v>
                </c:pt>
                <c:pt idx="57">
                  <c:v>5/9/2016</c:v>
                </c:pt>
                <c:pt idx="58">
                  <c:v>12/9/2016</c:v>
                </c:pt>
                <c:pt idx="59">
                  <c:v>19/9/2016</c:v>
                </c:pt>
                <c:pt idx="60">
                  <c:v>26/9/2016</c:v>
                </c:pt>
                <c:pt idx="61">
                  <c:v>3/10/2016</c:v>
                </c:pt>
                <c:pt idx="62">
                  <c:v>10/10/2016</c:v>
                </c:pt>
                <c:pt idx="63">
                  <c:v>17/10/2016</c:v>
                </c:pt>
                <c:pt idx="64">
                  <c:v>24/10/2016</c:v>
                </c:pt>
                <c:pt idx="65">
                  <c:v>31/10/2016</c:v>
                </c:pt>
                <c:pt idx="66">
                  <c:v>7/11/2016</c:v>
                </c:pt>
                <c:pt idx="67">
                  <c:v>14/11/2016</c:v>
                </c:pt>
                <c:pt idx="68">
                  <c:v>21/11/2016</c:v>
                </c:pt>
                <c:pt idx="69">
                  <c:v>28/11/2016</c:v>
                </c:pt>
                <c:pt idx="70">
                  <c:v>5/12/2016</c:v>
                </c:pt>
                <c:pt idx="71">
                  <c:v>12/12/2016</c:v>
                </c:pt>
                <c:pt idx="72">
                  <c:v>19/12/2016</c:v>
                </c:pt>
                <c:pt idx="73">
                  <c:v>26/12/2016</c:v>
                </c:pt>
                <c:pt idx="74">
                  <c:v>2/1/2017</c:v>
                </c:pt>
                <c:pt idx="75">
                  <c:v>9/1/2017</c:v>
                </c:pt>
                <c:pt idx="76">
                  <c:v>16/1/2017</c:v>
                </c:pt>
                <c:pt idx="77">
                  <c:v>23/1/2017</c:v>
                </c:pt>
                <c:pt idx="78">
                  <c:v>30/1/2017</c:v>
                </c:pt>
                <c:pt idx="79">
                  <c:v>6/2/2017</c:v>
                </c:pt>
                <c:pt idx="80">
                  <c:v>13/2/2017</c:v>
                </c:pt>
                <c:pt idx="81">
                  <c:v>20/2/2017</c:v>
                </c:pt>
                <c:pt idx="82">
                  <c:v>27/2/2017</c:v>
                </c:pt>
                <c:pt idx="83">
                  <c:v>6/3/2017</c:v>
                </c:pt>
                <c:pt idx="84">
                  <c:v>13/3/2017</c:v>
                </c:pt>
                <c:pt idx="85">
                  <c:v>20/3/2017</c:v>
                </c:pt>
                <c:pt idx="86">
                  <c:v>27/3/2017</c:v>
                </c:pt>
                <c:pt idx="87">
                  <c:v>3/4/2017</c:v>
                </c:pt>
                <c:pt idx="88">
                  <c:v>10/4/2017</c:v>
                </c:pt>
                <c:pt idx="89">
                  <c:v>17/4/2017</c:v>
                </c:pt>
                <c:pt idx="90">
                  <c:v>24/4/2017</c:v>
                </c:pt>
                <c:pt idx="91">
                  <c:v>1/5/2017</c:v>
                </c:pt>
                <c:pt idx="92">
                  <c:v>8/5/2017</c:v>
                </c:pt>
                <c:pt idx="93">
                  <c:v>15/5/2017</c:v>
                </c:pt>
                <c:pt idx="94">
                  <c:v>22/5/2017</c:v>
                </c:pt>
                <c:pt idx="95">
                  <c:v>29/5/2017</c:v>
                </c:pt>
                <c:pt idx="96">
                  <c:v>5/6/2017</c:v>
                </c:pt>
                <c:pt idx="97">
                  <c:v>12/6/2017</c:v>
                </c:pt>
                <c:pt idx="98">
                  <c:v>19/6/2017</c:v>
                </c:pt>
                <c:pt idx="99">
                  <c:v>26/6/2017</c:v>
                </c:pt>
                <c:pt idx="100">
                  <c:v>3/7/2017</c:v>
                </c:pt>
                <c:pt idx="101">
                  <c:v>10/7/2017</c:v>
                </c:pt>
                <c:pt idx="102">
                  <c:v>17/7/2017</c:v>
                </c:pt>
                <c:pt idx="103">
                  <c:v>24/7/2017</c:v>
                </c:pt>
                <c:pt idx="104">
                  <c:v>31/7/2017</c:v>
                </c:pt>
                <c:pt idx="105">
                  <c:v>7/8/2017</c:v>
                </c:pt>
                <c:pt idx="106">
                  <c:v>14/8/2017</c:v>
                </c:pt>
                <c:pt idx="107">
                  <c:v>21/8/2017</c:v>
                </c:pt>
                <c:pt idx="108">
                  <c:v>28/8/2017</c:v>
                </c:pt>
                <c:pt idx="109">
                  <c:v>4/9/2017</c:v>
                </c:pt>
                <c:pt idx="110">
                  <c:v>11/9/2017</c:v>
                </c:pt>
                <c:pt idx="111">
                  <c:v>18/9/2017</c:v>
                </c:pt>
                <c:pt idx="112">
                  <c:v>25/9/2017</c:v>
                </c:pt>
                <c:pt idx="113">
                  <c:v>2/10/2017</c:v>
                </c:pt>
                <c:pt idx="114">
                  <c:v>9/10/2017</c:v>
                </c:pt>
                <c:pt idx="115">
                  <c:v>16/10/2017</c:v>
                </c:pt>
                <c:pt idx="116">
                  <c:v>23/10/2017</c:v>
                </c:pt>
                <c:pt idx="117">
                  <c:v>30/10/2017</c:v>
                </c:pt>
                <c:pt idx="118">
                  <c:v>6/11/2017</c:v>
                </c:pt>
                <c:pt idx="119">
                  <c:v>13/11/2017</c:v>
                </c:pt>
                <c:pt idx="120">
                  <c:v>20/11/2017</c:v>
                </c:pt>
                <c:pt idx="121">
                  <c:v>27/11/2017</c:v>
                </c:pt>
                <c:pt idx="122">
                  <c:v>4/12/2017</c:v>
                </c:pt>
                <c:pt idx="123">
                  <c:v>11/12/2017</c:v>
                </c:pt>
                <c:pt idx="124">
                  <c:v>18/12/2017</c:v>
                </c:pt>
                <c:pt idx="125">
                  <c:v>25/12/2017</c:v>
                </c:pt>
                <c:pt idx="126">
                  <c:v>1/1/2018</c:v>
                </c:pt>
                <c:pt idx="127">
                  <c:v>8/1/2018</c:v>
                </c:pt>
                <c:pt idx="128">
                  <c:v>15/1/2018</c:v>
                </c:pt>
                <c:pt idx="129">
                  <c:v>22/1/2018</c:v>
                </c:pt>
                <c:pt idx="130">
                  <c:v>29/1/2018</c:v>
                </c:pt>
                <c:pt idx="131">
                  <c:v>5/2/2018</c:v>
                </c:pt>
                <c:pt idx="132">
                  <c:v>12/2/2018</c:v>
                </c:pt>
                <c:pt idx="133">
                  <c:v>19/2/2018</c:v>
                </c:pt>
                <c:pt idx="134">
                  <c:v>26/2/2018</c:v>
                </c:pt>
                <c:pt idx="135">
                  <c:v>5/3/2018</c:v>
                </c:pt>
                <c:pt idx="136">
                  <c:v>12/3/2018</c:v>
                </c:pt>
                <c:pt idx="137">
                  <c:v>19/3/2018</c:v>
                </c:pt>
                <c:pt idx="138">
                  <c:v>26/3/2018</c:v>
                </c:pt>
                <c:pt idx="139">
                  <c:v>2/4/2018</c:v>
                </c:pt>
                <c:pt idx="140">
                  <c:v>9/4/2018</c:v>
                </c:pt>
                <c:pt idx="141">
                  <c:v>16/4/2018</c:v>
                </c:pt>
                <c:pt idx="142">
                  <c:v>23/4/2018</c:v>
                </c:pt>
                <c:pt idx="143">
                  <c:v>30/4/2018</c:v>
                </c:pt>
                <c:pt idx="144">
                  <c:v>7/5/2018</c:v>
                </c:pt>
                <c:pt idx="145">
                  <c:v>14/5/2018</c:v>
                </c:pt>
                <c:pt idx="146">
                  <c:v>21/5/2018</c:v>
                </c:pt>
                <c:pt idx="147">
                  <c:v>28/5/2018</c:v>
                </c:pt>
                <c:pt idx="148">
                  <c:v>4/6/2018</c:v>
                </c:pt>
                <c:pt idx="149">
                  <c:v>11/6/2018</c:v>
                </c:pt>
                <c:pt idx="150">
                  <c:v>18/6/2018</c:v>
                </c:pt>
                <c:pt idx="151">
                  <c:v>25/6/2018</c:v>
                </c:pt>
                <c:pt idx="152">
                  <c:v>2/7/2018</c:v>
                </c:pt>
                <c:pt idx="153">
                  <c:v>9/7/2018</c:v>
                </c:pt>
                <c:pt idx="154">
                  <c:v>16/7/2018</c:v>
                </c:pt>
                <c:pt idx="155">
                  <c:v>23/7/2018</c:v>
                </c:pt>
                <c:pt idx="156">
                  <c:v>30/7/2018</c:v>
                </c:pt>
                <c:pt idx="157">
                  <c:v>6/8/2018</c:v>
                </c:pt>
                <c:pt idx="158">
                  <c:v>13/8/2018</c:v>
                </c:pt>
                <c:pt idx="159">
                  <c:v>20/8/2018</c:v>
                </c:pt>
                <c:pt idx="160">
                  <c:v>27/8/2018</c:v>
                </c:pt>
                <c:pt idx="161">
                  <c:v>3/9/2018</c:v>
                </c:pt>
                <c:pt idx="162">
                  <c:v>10/9/2018</c:v>
                </c:pt>
                <c:pt idx="163">
                  <c:v>17/9/2018</c:v>
                </c:pt>
                <c:pt idx="164">
                  <c:v>24/9/2018</c:v>
                </c:pt>
                <c:pt idx="165">
                  <c:v>1/10/2018</c:v>
                </c:pt>
                <c:pt idx="166">
                  <c:v>8/10/2018</c:v>
                </c:pt>
                <c:pt idx="167">
                  <c:v>15/10/2018</c:v>
                </c:pt>
                <c:pt idx="168">
                  <c:v>22/10/2018</c:v>
                </c:pt>
                <c:pt idx="169">
                  <c:v>29/10/2018</c:v>
                </c:pt>
                <c:pt idx="170">
                  <c:v>5/11/2018</c:v>
                </c:pt>
                <c:pt idx="171">
                  <c:v>12/11/2018</c:v>
                </c:pt>
                <c:pt idx="172">
                  <c:v>19/11/2018</c:v>
                </c:pt>
                <c:pt idx="173">
                  <c:v>26/11/2018</c:v>
                </c:pt>
                <c:pt idx="174">
                  <c:v>3/12/2018</c:v>
                </c:pt>
                <c:pt idx="175">
                  <c:v>10/12/2018</c:v>
                </c:pt>
                <c:pt idx="176">
                  <c:v>17/12/2018</c:v>
                </c:pt>
                <c:pt idx="177">
                  <c:v>24/12/2018</c:v>
                </c:pt>
                <c:pt idx="178">
                  <c:v>31/12/2018</c:v>
                </c:pt>
                <c:pt idx="179">
                  <c:v>7/1/2019</c:v>
                </c:pt>
                <c:pt idx="180">
                  <c:v>14/1/2019</c:v>
                </c:pt>
                <c:pt idx="181">
                  <c:v>21/1/2019</c:v>
                </c:pt>
                <c:pt idx="182">
                  <c:v>28/1/2019</c:v>
                </c:pt>
                <c:pt idx="183">
                  <c:v>4/2/2019</c:v>
                </c:pt>
                <c:pt idx="184">
                  <c:v>11/2/2019</c:v>
                </c:pt>
                <c:pt idx="185">
                  <c:v>18/2/2019</c:v>
                </c:pt>
                <c:pt idx="186">
                  <c:v>25/2/2019</c:v>
                </c:pt>
                <c:pt idx="187">
                  <c:v>4/3/2019</c:v>
                </c:pt>
                <c:pt idx="188">
                  <c:v>11/3/2019</c:v>
                </c:pt>
                <c:pt idx="189">
                  <c:v>18/3/2019</c:v>
                </c:pt>
                <c:pt idx="190">
                  <c:v>25/3/2019</c:v>
                </c:pt>
                <c:pt idx="191">
                  <c:v>1/4/2019</c:v>
                </c:pt>
                <c:pt idx="192">
                  <c:v>8/4/2019</c:v>
                </c:pt>
                <c:pt idx="193">
                  <c:v>15/4/2019</c:v>
                </c:pt>
                <c:pt idx="194">
                  <c:v>22/4/2019</c:v>
                </c:pt>
                <c:pt idx="195">
                  <c:v>29/4/2019</c:v>
                </c:pt>
                <c:pt idx="196">
                  <c:v>6/5/2019</c:v>
                </c:pt>
                <c:pt idx="197">
                  <c:v>13/5/2019</c:v>
                </c:pt>
                <c:pt idx="198">
                  <c:v>20/5/2019</c:v>
                </c:pt>
                <c:pt idx="199">
                  <c:v>27/5/2019</c:v>
                </c:pt>
                <c:pt idx="200">
                  <c:v>3/6/2019</c:v>
                </c:pt>
                <c:pt idx="201">
                  <c:v>10/6/2019</c:v>
                </c:pt>
                <c:pt idx="202">
                  <c:v>17/6/2019</c:v>
                </c:pt>
                <c:pt idx="203">
                  <c:v>24/6/2019</c:v>
                </c:pt>
                <c:pt idx="204">
                  <c:v>1/7/2019</c:v>
                </c:pt>
                <c:pt idx="205">
                  <c:v>8/7/2019</c:v>
                </c:pt>
                <c:pt idx="206">
                  <c:v>15/7/2019</c:v>
                </c:pt>
                <c:pt idx="207">
                  <c:v>22/7/2019</c:v>
                </c:pt>
                <c:pt idx="208">
                  <c:v>29/7/2019</c:v>
                </c:pt>
                <c:pt idx="209">
                  <c:v>5/8/2019</c:v>
                </c:pt>
                <c:pt idx="210">
                  <c:v>12/8/2019</c:v>
                </c:pt>
                <c:pt idx="211">
                  <c:v>19/8/2019</c:v>
                </c:pt>
                <c:pt idx="212">
                  <c:v>26/8/2019</c:v>
                </c:pt>
                <c:pt idx="213">
                  <c:v>2/9/2019</c:v>
                </c:pt>
                <c:pt idx="214">
                  <c:v>9/9/2019</c:v>
                </c:pt>
                <c:pt idx="215">
                  <c:v>16/9/2019</c:v>
                </c:pt>
                <c:pt idx="216">
                  <c:v>23/9/2019</c:v>
                </c:pt>
                <c:pt idx="217">
                  <c:v>30/9/2019</c:v>
                </c:pt>
                <c:pt idx="218">
                  <c:v>7/10/2019</c:v>
                </c:pt>
                <c:pt idx="219">
                  <c:v>14/10/2019</c:v>
                </c:pt>
                <c:pt idx="220">
                  <c:v>21/10/2019</c:v>
                </c:pt>
                <c:pt idx="221">
                  <c:v>28/10/2019</c:v>
                </c:pt>
                <c:pt idx="222">
                  <c:v>4/11/2019</c:v>
                </c:pt>
                <c:pt idx="223">
                  <c:v>11/11/2019</c:v>
                </c:pt>
                <c:pt idx="224">
                  <c:v>18/11/2019</c:v>
                </c:pt>
                <c:pt idx="225">
                  <c:v>25/11/2019</c:v>
                </c:pt>
                <c:pt idx="226">
                  <c:v>2/12/2019</c:v>
                </c:pt>
                <c:pt idx="227">
                  <c:v>9/12/2019</c:v>
                </c:pt>
                <c:pt idx="228">
                  <c:v>16/12/2019</c:v>
                </c:pt>
                <c:pt idx="229">
                  <c:v>23/12/2019</c:v>
                </c:pt>
                <c:pt idx="230">
                  <c:v>30/12/2019</c:v>
                </c:pt>
                <c:pt idx="231">
                  <c:v>6/1/2020</c:v>
                </c:pt>
                <c:pt idx="232">
                  <c:v>13/1/2020</c:v>
                </c:pt>
                <c:pt idx="233">
                  <c:v>20/1/2020</c:v>
                </c:pt>
                <c:pt idx="234">
                  <c:v>27/1/2020</c:v>
                </c:pt>
                <c:pt idx="235">
                  <c:v>3/2/2020</c:v>
                </c:pt>
                <c:pt idx="236">
                  <c:v>10/2/2020</c:v>
                </c:pt>
                <c:pt idx="237">
                  <c:v>17/2/2020</c:v>
                </c:pt>
                <c:pt idx="238">
                  <c:v>24/2/2020</c:v>
                </c:pt>
                <c:pt idx="239">
                  <c:v>2/3/2020</c:v>
                </c:pt>
                <c:pt idx="240">
                  <c:v>9/3/2020</c:v>
                </c:pt>
                <c:pt idx="241">
                  <c:v>16/3/2020</c:v>
                </c:pt>
                <c:pt idx="242">
                  <c:v>23/3/2020</c:v>
                </c:pt>
                <c:pt idx="243">
                  <c:v>30/3/2020</c:v>
                </c:pt>
                <c:pt idx="244">
                  <c:v>6/4/2020</c:v>
                </c:pt>
                <c:pt idx="245">
                  <c:v>13/4/2020</c:v>
                </c:pt>
                <c:pt idx="246">
                  <c:v>20/4/2020</c:v>
                </c:pt>
                <c:pt idx="247">
                  <c:v>27/4/2020</c:v>
                </c:pt>
                <c:pt idx="248">
                  <c:v>4/5/2020</c:v>
                </c:pt>
                <c:pt idx="249">
                  <c:v>11/5/2020</c:v>
                </c:pt>
                <c:pt idx="250">
                  <c:v>18/5/2020</c:v>
                </c:pt>
                <c:pt idx="251">
                  <c:v>25/5/2020</c:v>
                </c:pt>
                <c:pt idx="252">
                  <c:v>1/6/2020</c:v>
                </c:pt>
                <c:pt idx="253">
                  <c:v>8/6/2020</c:v>
                </c:pt>
                <c:pt idx="254">
                  <c:v>15/6/2020</c:v>
                </c:pt>
                <c:pt idx="255">
                  <c:v>22/6/2020</c:v>
                </c:pt>
                <c:pt idx="256">
                  <c:v>29/6/2020</c:v>
                </c:pt>
                <c:pt idx="257">
                  <c:v>6/7/2020</c:v>
                </c:pt>
                <c:pt idx="258">
                  <c:v>13/7/2020</c:v>
                </c:pt>
                <c:pt idx="259">
                  <c:v>20/7/2020</c:v>
                </c:pt>
                <c:pt idx="260">
                  <c:v>27/7/2020</c:v>
                </c:pt>
                <c:pt idx="261">
                  <c:v>3/8/2020</c:v>
                </c:pt>
                <c:pt idx="262">
                  <c:v>10/8/2020</c:v>
                </c:pt>
                <c:pt idx="263">
                  <c:v>17/8/2020</c:v>
                </c:pt>
                <c:pt idx="264">
                  <c:v>24/8/2020</c:v>
                </c:pt>
                <c:pt idx="265">
                  <c:v>31/8/2020</c:v>
                </c:pt>
                <c:pt idx="266">
                  <c:v>7/9/2020</c:v>
                </c:pt>
                <c:pt idx="267">
                  <c:v>14/9/2020</c:v>
                </c:pt>
                <c:pt idx="268">
                  <c:v>21/9/2020</c:v>
                </c:pt>
                <c:pt idx="269">
                  <c:v>28/9/2020</c:v>
                </c:pt>
                <c:pt idx="270">
                  <c:v>5/10/2020</c:v>
                </c:pt>
                <c:pt idx="271">
                  <c:v>12/10/2020</c:v>
                </c:pt>
                <c:pt idx="272">
                  <c:v>19/10/2020</c:v>
                </c:pt>
                <c:pt idx="273">
                  <c:v>26/10/2020</c:v>
                </c:pt>
                <c:pt idx="274">
                  <c:v>2/11/2020</c:v>
                </c:pt>
                <c:pt idx="275">
                  <c:v>9/11/2020</c:v>
                </c:pt>
                <c:pt idx="276">
                  <c:v>16/11/2020</c:v>
                </c:pt>
                <c:pt idx="277">
                  <c:v>23/11/2020</c:v>
                </c:pt>
                <c:pt idx="278">
                  <c:v>30/11/2020</c:v>
                </c:pt>
                <c:pt idx="279">
                  <c:v>7/12/2020</c:v>
                </c:pt>
                <c:pt idx="280">
                  <c:v>14/12/2020</c:v>
                </c:pt>
                <c:pt idx="281">
                  <c:v>21/12/2020</c:v>
                </c:pt>
                <c:pt idx="282">
                  <c:v>28/12/2020</c:v>
                </c:pt>
                <c:pt idx="283">
                  <c:v>4/1/2021</c:v>
                </c:pt>
                <c:pt idx="284">
                  <c:v>11/1/2021</c:v>
                </c:pt>
                <c:pt idx="285">
                  <c:v>18/1/2021</c:v>
                </c:pt>
                <c:pt idx="286">
                  <c:v>25/1/2021</c:v>
                </c:pt>
                <c:pt idx="287">
                  <c:v>1/2/2021</c:v>
                </c:pt>
                <c:pt idx="288">
                  <c:v>8/2/2021</c:v>
                </c:pt>
                <c:pt idx="289">
                  <c:v>15/2/2021</c:v>
                </c:pt>
                <c:pt idx="290">
                  <c:v>22/2/2021</c:v>
                </c:pt>
                <c:pt idx="291">
                  <c:v>1/3/2021</c:v>
                </c:pt>
                <c:pt idx="292">
                  <c:v>8/3/2021</c:v>
                </c:pt>
                <c:pt idx="293">
                  <c:v>15/3/2021</c:v>
                </c:pt>
                <c:pt idx="294">
                  <c:v>22/3/2021</c:v>
                </c:pt>
                <c:pt idx="295">
                  <c:v>29/3/2021</c:v>
                </c:pt>
                <c:pt idx="296">
                  <c:v>5/4/2021</c:v>
                </c:pt>
                <c:pt idx="297">
                  <c:v>12/4/2021</c:v>
                </c:pt>
                <c:pt idx="298">
                  <c:v>19/4/2021</c:v>
                </c:pt>
                <c:pt idx="299">
                  <c:v>26/4/2021</c:v>
                </c:pt>
                <c:pt idx="300">
                  <c:v>3/5/2021</c:v>
                </c:pt>
                <c:pt idx="301">
                  <c:v>10/5/2021</c:v>
                </c:pt>
                <c:pt idx="302">
                  <c:v>17/5/2021</c:v>
                </c:pt>
                <c:pt idx="303">
                  <c:v>24/5/2021</c:v>
                </c:pt>
                <c:pt idx="304">
                  <c:v>31/5/2021</c:v>
                </c:pt>
                <c:pt idx="305">
                  <c:v>7/6/2021</c:v>
                </c:pt>
                <c:pt idx="306">
                  <c:v>14/6/2021</c:v>
                </c:pt>
                <c:pt idx="307">
                  <c:v>21/6/2021</c:v>
                </c:pt>
                <c:pt idx="308">
                  <c:v>28/6/2021</c:v>
                </c:pt>
                <c:pt idx="309">
                  <c:v>5/7/2021</c:v>
                </c:pt>
                <c:pt idx="310">
                  <c:v>12/7/2021</c:v>
                </c:pt>
                <c:pt idx="311">
                  <c:v>19/7/2021</c:v>
                </c:pt>
                <c:pt idx="312">
                  <c:v>26/7/2021</c:v>
                </c:pt>
                <c:pt idx="313">
                  <c:v>2/8/2021</c:v>
                </c:pt>
                <c:pt idx="314">
                  <c:v>9/8/2021</c:v>
                </c:pt>
                <c:pt idx="315">
                  <c:v>16/8/2021</c:v>
                </c:pt>
                <c:pt idx="316">
                  <c:v>23/8/2021</c:v>
                </c:pt>
                <c:pt idx="317">
                  <c:v>30/8/2021</c:v>
                </c:pt>
                <c:pt idx="318">
                  <c:v>6/9/2021</c:v>
                </c:pt>
                <c:pt idx="319">
                  <c:v>13/9/2021</c:v>
                </c:pt>
                <c:pt idx="320">
                  <c:v>20/9/2021</c:v>
                </c:pt>
                <c:pt idx="321">
                  <c:v>27/9/2021</c:v>
                </c:pt>
                <c:pt idx="322">
                  <c:v>4/10/2021</c:v>
                </c:pt>
                <c:pt idx="323">
                  <c:v>11/10/2021</c:v>
                </c:pt>
                <c:pt idx="324">
                  <c:v>18/10/2021</c:v>
                </c:pt>
                <c:pt idx="325">
                  <c:v>25/10/2021</c:v>
                </c:pt>
                <c:pt idx="326">
                  <c:v>1/11/2021</c:v>
                </c:pt>
                <c:pt idx="327">
                  <c:v>8/11/2021</c:v>
                </c:pt>
                <c:pt idx="328">
                  <c:v>15/11/2021</c:v>
                </c:pt>
                <c:pt idx="329">
                  <c:v>22/11/2021</c:v>
                </c:pt>
                <c:pt idx="330">
                  <c:v>29/11/2021</c:v>
                </c:pt>
                <c:pt idx="331">
                  <c:v>6/12/2021</c:v>
                </c:pt>
                <c:pt idx="332">
                  <c:v>13/12/2021</c:v>
                </c:pt>
                <c:pt idx="333">
                  <c:v>20/12/2021</c:v>
                </c:pt>
                <c:pt idx="334">
                  <c:v>27/12/2021</c:v>
                </c:pt>
                <c:pt idx="335">
                  <c:v>3/1/2022</c:v>
                </c:pt>
                <c:pt idx="336">
                  <c:v>10/1/2022</c:v>
                </c:pt>
                <c:pt idx="337">
                  <c:v>17/1/2022</c:v>
                </c:pt>
                <c:pt idx="338">
                  <c:v>24/1/2022</c:v>
                </c:pt>
                <c:pt idx="339">
                  <c:v>31/1/2022</c:v>
                </c:pt>
                <c:pt idx="340">
                  <c:v>7/2/2022</c:v>
                </c:pt>
                <c:pt idx="341">
                  <c:v>14/2/2022</c:v>
                </c:pt>
                <c:pt idx="342">
                  <c:v>21/2/2022</c:v>
                </c:pt>
                <c:pt idx="343">
                  <c:v>28/2/2022</c:v>
                </c:pt>
                <c:pt idx="344">
                  <c:v>7/3/2022</c:v>
                </c:pt>
                <c:pt idx="345">
                  <c:v>14/3/2022</c:v>
                </c:pt>
                <c:pt idx="346">
                  <c:v>21/3/2022</c:v>
                </c:pt>
                <c:pt idx="347">
                  <c:v>28/3/2022</c:v>
                </c:pt>
                <c:pt idx="348">
                  <c:v>4/4/2022</c:v>
                </c:pt>
                <c:pt idx="349">
                  <c:v>11/4/2022</c:v>
                </c:pt>
                <c:pt idx="350">
                  <c:v>18/4/2022</c:v>
                </c:pt>
                <c:pt idx="351">
                  <c:v>25/4/2022</c:v>
                </c:pt>
                <c:pt idx="352">
                  <c:v>2/5/2022</c:v>
                </c:pt>
                <c:pt idx="353">
                  <c:v>9/5/2022</c:v>
                </c:pt>
                <c:pt idx="354">
                  <c:v>16/5/2022</c:v>
                </c:pt>
                <c:pt idx="355">
                  <c:v>23/5/2022</c:v>
                </c:pt>
                <c:pt idx="356">
                  <c:v>30/5/2022</c:v>
                </c:pt>
                <c:pt idx="357">
                  <c:v>6/6/2022</c:v>
                </c:pt>
                <c:pt idx="358">
                  <c:v>13/6/2022</c:v>
                </c:pt>
                <c:pt idx="359">
                  <c:v>20/6/2022</c:v>
                </c:pt>
                <c:pt idx="360">
                  <c:v>27/6/2022</c:v>
                </c:pt>
                <c:pt idx="361">
                  <c:v>4/7/2022</c:v>
                </c:pt>
                <c:pt idx="362">
                  <c:v>11/7/2022</c:v>
                </c:pt>
                <c:pt idx="363">
                  <c:v>18/7/2022</c:v>
                </c:pt>
                <c:pt idx="364">
                  <c:v>25/7/2022</c:v>
                </c:pt>
                <c:pt idx="365">
                  <c:v>1/8/2022</c:v>
                </c:pt>
                <c:pt idx="366">
                  <c:v>8/8/2022</c:v>
                </c:pt>
                <c:pt idx="367">
                  <c:v>15/8/2022</c:v>
                </c:pt>
                <c:pt idx="368">
                  <c:v>22/8/2022</c:v>
                </c:pt>
                <c:pt idx="369">
                  <c:v>29/8/2022</c:v>
                </c:pt>
                <c:pt idx="370">
                  <c:v>5/9/2022</c:v>
                </c:pt>
                <c:pt idx="371">
                  <c:v>12/9/2022</c:v>
                </c:pt>
                <c:pt idx="372">
                  <c:v>19/9/2022</c:v>
                </c:pt>
                <c:pt idx="373">
                  <c:v>26/9/2022</c:v>
                </c:pt>
                <c:pt idx="374">
                  <c:v>3/10/2022</c:v>
                </c:pt>
                <c:pt idx="375">
                  <c:v>10/10/2022</c:v>
                </c:pt>
                <c:pt idx="376">
                  <c:v>17/10/2022</c:v>
                </c:pt>
                <c:pt idx="377">
                  <c:v>24/10/2022</c:v>
                </c:pt>
                <c:pt idx="378">
                  <c:v>31/10/2022</c:v>
                </c:pt>
                <c:pt idx="379">
                  <c:v>7/11/2022</c:v>
                </c:pt>
                <c:pt idx="380">
                  <c:v>14/11/2022</c:v>
                </c:pt>
                <c:pt idx="381">
                  <c:v>21/11/2022</c:v>
                </c:pt>
                <c:pt idx="382">
                  <c:v>28/11/2022</c:v>
                </c:pt>
                <c:pt idx="383">
                  <c:v>5/12/2022</c:v>
                </c:pt>
                <c:pt idx="384">
                  <c:v>12/12/2022</c:v>
                </c:pt>
                <c:pt idx="385">
                  <c:v>19/12/2022</c:v>
                </c:pt>
                <c:pt idx="386">
                  <c:v>26/12/2022</c:v>
                </c:pt>
                <c:pt idx="387">
                  <c:v>2/1/2023</c:v>
                </c:pt>
                <c:pt idx="388">
                  <c:v>9/1/2023</c:v>
                </c:pt>
                <c:pt idx="389">
                  <c:v>16/1/2023</c:v>
                </c:pt>
                <c:pt idx="390">
                  <c:v>23/1/2023</c:v>
                </c:pt>
                <c:pt idx="391">
                  <c:v>30/1/2023</c:v>
                </c:pt>
                <c:pt idx="392">
                  <c:v>6/2/2023</c:v>
                </c:pt>
                <c:pt idx="393">
                  <c:v>13/2/2023</c:v>
                </c:pt>
                <c:pt idx="394">
                  <c:v>20/2/2023</c:v>
                </c:pt>
                <c:pt idx="395">
                  <c:v>27/2/2023</c:v>
                </c:pt>
                <c:pt idx="396">
                  <c:v>6/3/2023</c:v>
                </c:pt>
                <c:pt idx="397">
                  <c:v>13/3/2023</c:v>
                </c:pt>
                <c:pt idx="398">
                  <c:v>20/3/2023</c:v>
                </c:pt>
                <c:pt idx="399">
                  <c:v>27/3/2023</c:v>
                </c:pt>
                <c:pt idx="400">
                  <c:v>3/4/2023</c:v>
                </c:pt>
                <c:pt idx="401">
                  <c:v>10/4/2023</c:v>
                </c:pt>
                <c:pt idx="402">
                  <c:v>17/4/2023</c:v>
                </c:pt>
                <c:pt idx="403">
                  <c:v>24/4/2023</c:v>
                </c:pt>
                <c:pt idx="404">
                  <c:v>1/5/2023</c:v>
                </c:pt>
                <c:pt idx="405">
                  <c:v>8/5/2023</c:v>
                </c:pt>
                <c:pt idx="406">
                  <c:v>15/5/2023</c:v>
                </c:pt>
                <c:pt idx="407">
                  <c:v>22/5/2023</c:v>
                </c:pt>
                <c:pt idx="408">
                  <c:v>29/5/2023</c:v>
                </c:pt>
                <c:pt idx="409">
                  <c:v>5/6/2023</c:v>
                </c:pt>
                <c:pt idx="410">
                  <c:v>12/6/2023</c:v>
                </c:pt>
                <c:pt idx="411">
                  <c:v>19/6/2023</c:v>
                </c:pt>
                <c:pt idx="412">
                  <c:v>26/6/2023</c:v>
                </c:pt>
                <c:pt idx="413">
                  <c:v>3/7/2023</c:v>
                </c:pt>
                <c:pt idx="414">
                  <c:v>10/7/2023</c:v>
                </c:pt>
                <c:pt idx="415">
                  <c:v>17/7/2023</c:v>
                </c:pt>
                <c:pt idx="416">
                  <c:v>24/7/2023</c:v>
                </c:pt>
                <c:pt idx="417">
                  <c:v>31/7/2023</c:v>
                </c:pt>
                <c:pt idx="418">
                  <c:v>7/8/2023</c:v>
                </c:pt>
                <c:pt idx="419">
                  <c:v>14/8/2023</c:v>
                </c:pt>
                <c:pt idx="420">
                  <c:v>21/8/2023</c:v>
                </c:pt>
                <c:pt idx="421">
                  <c:v>28/8/2023</c:v>
                </c:pt>
                <c:pt idx="422">
                  <c:v>4/9/2023</c:v>
                </c:pt>
                <c:pt idx="423">
                  <c:v>11/9/2023</c:v>
                </c:pt>
                <c:pt idx="424">
                  <c:v>18/9/2023</c:v>
                </c:pt>
                <c:pt idx="425">
                  <c:v>25/9/2023</c:v>
                </c:pt>
                <c:pt idx="426">
                  <c:v>2/10/2023</c:v>
                </c:pt>
                <c:pt idx="427">
                  <c:v>9/10/2023</c:v>
                </c:pt>
                <c:pt idx="428">
                  <c:v>16/10/2023</c:v>
                </c:pt>
                <c:pt idx="429">
                  <c:v>23/10/2023</c:v>
                </c:pt>
                <c:pt idx="430">
                  <c:v>30/10/2023</c:v>
                </c:pt>
                <c:pt idx="431">
                  <c:v>6/11/2023</c:v>
                </c:pt>
                <c:pt idx="432">
                  <c:v>13/11/2023</c:v>
                </c:pt>
                <c:pt idx="433">
                  <c:v>20/11/2023</c:v>
                </c:pt>
                <c:pt idx="434">
                  <c:v>27/11/2023</c:v>
                </c:pt>
                <c:pt idx="435">
                  <c:v>4/12/2023</c:v>
                </c:pt>
                <c:pt idx="436">
                  <c:v>11/12/2023</c:v>
                </c:pt>
                <c:pt idx="437">
                  <c:v>18/12/2023</c:v>
                </c:pt>
                <c:pt idx="438">
                  <c:v>25/12/2023</c:v>
                </c:pt>
                <c:pt idx="439">
                  <c:v>1/1/2024</c:v>
                </c:pt>
                <c:pt idx="440">
                  <c:v>8/1/2024</c:v>
                </c:pt>
                <c:pt idx="441">
                  <c:v>15/1/2024</c:v>
                </c:pt>
                <c:pt idx="442">
                  <c:v>22/1/2024</c:v>
                </c:pt>
                <c:pt idx="443">
                  <c:v>29/1/2024</c:v>
                </c:pt>
                <c:pt idx="444">
                  <c:v>5/2/2024</c:v>
                </c:pt>
                <c:pt idx="445">
                  <c:v>12/2/2024</c:v>
                </c:pt>
                <c:pt idx="446">
                  <c:v>19/2/2024</c:v>
                </c:pt>
                <c:pt idx="447">
                  <c:v>26/2/2024</c:v>
                </c:pt>
                <c:pt idx="448">
                  <c:v>4/3/2024</c:v>
                </c:pt>
                <c:pt idx="449">
                  <c:v>11/3/2024</c:v>
                </c:pt>
                <c:pt idx="450">
                  <c:v>18/3/2024</c:v>
                </c:pt>
                <c:pt idx="451">
                  <c:v>25/3/2024</c:v>
                </c:pt>
                <c:pt idx="452">
                  <c:v>1/4/2024</c:v>
                </c:pt>
                <c:pt idx="453">
                  <c:v>8/4/2024</c:v>
                </c:pt>
                <c:pt idx="454">
                  <c:v>15/4/2024</c:v>
                </c:pt>
                <c:pt idx="455">
                  <c:v>22/4/2024</c:v>
                </c:pt>
                <c:pt idx="456">
                  <c:v>29/4/2024</c:v>
                </c:pt>
                <c:pt idx="457">
                  <c:v>6/5/2024</c:v>
                </c:pt>
                <c:pt idx="458">
                  <c:v>13/5/2024</c:v>
                </c:pt>
                <c:pt idx="459">
                  <c:v>20/5/2024</c:v>
                </c:pt>
                <c:pt idx="460">
                  <c:v>27/5/2024</c:v>
                </c:pt>
                <c:pt idx="461">
                  <c:v>3/6/2024</c:v>
                </c:pt>
                <c:pt idx="462">
                  <c:v>10/6/2024</c:v>
                </c:pt>
                <c:pt idx="463">
                  <c:v>17/6/2024</c:v>
                </c:pt>
                <c:pt idx="464">
                  <c:v>24/6/2024</c:v>
                </c:pt>
                <c:pt idx="465">
                  <c:v>1/7/2024</c:v>
                </c:pt>
                <c:pt idx="466">
                  <c:v>8/7/2024</c:v>
                </c:pt>
                <c:pt idx="467">
                  <c:v>15/7/2024</c:v>
                </c:pt>
                <c:pt idx="468">
                  <c:v>22/7/2024</c:v>
                </c:pt>
                <c:pt idx="469">
                  <c:v>29/7/2024</c:v>
                </c:pt>
                <c:pt idx="470">
                  <c:v>5/8/2024</c:v>
                </c:pt>
                <c:pt idx="471">
                  <c:v>12/8/2024</c:v>
                </c:pt>
                <c:pt idx="472">
                  <c:v>19/8/2024</c:v>
                </c:pt>
                <c:pt idx="473">
                  <c:v>26/8/2024</c:v>
                </c:pt>
                <c:pt idx="474">
                  <c:v>2/9/2024</c:v>
                </c:pt>
                <c:pt idx="475">
                  <c:v>9/9/2024</c:v>
                </c:pt>
                <c:pt idx="476">
                  <c:v>16/9/2024</c:v>
                </c:pt>
                <c:pt idx="477">
                  <c:v>23/9/2024</c:v>
                </c:pt>
                <c:pt idx="478">
                  <c:v>30/9/2024</c:v>
                </c:pt>
                <c:pt idx="479">
                  <c:v>7/10/2024</c:v>
                </c:pt>
                <c:pt idx="480">
                  <c:v>14/10/2024</c:v>
                </c:pt>
                <c:pt idx="481">
                  <c:v>21/10/2024</c:v>
                </c:pt>
                <c:pt idx="482">
                  <c:v>28/10/2024</c:v>
                </c:pt>
                <c:pt idx="483">
                  <c:v>4/11/2024</c:v>
                </c:pt>
                <c:pt idx="484">
                  <c:v>11/11/2024</c:v>
                </c:pt>
                <c:pt idx="485">
                  <c:v>18/11/2024</c:v>
                </c:pt>
                <c:pt idx="486">
                  <c:v>25/11/2024</c:v>
                </c:pt>
                <c:pt idx="487">
                  <c:v>2/12/2024</c:v>
                </c:pt>
                <c:pt idx="488">
                  <c:v>9/12/2024</c:v>
                </c:pt>
                <c:pt idx="489">
                  <c:v>16/12/2024</c:v>
                </c:pt>
                <c:pt idx="490">
                  <c:v>23/12/2024</c:v>
                </c:pt>
                <c:pt idx="491">
                  <c:v>30/12/2024</c:v>
                </c:pt>
                <c:pt idx="492">
                  <c:v>6/1/2025</c:v>
                </c:pt>
                <c:pt idx="493">
                  <c:v>13/1/2025</c:v>
                </c:pt>
                <c:pt idx="494">
                  <c:v>20/1/2025</c:v>
                </c:pt>
                <c:pt idx="495">
                  <c:v>27/1/2025</c:v>
                </c:pt>
                <c:pt idx="496">
                  <c:v>3/2/2025</c:v>
                </c:pt>
                <c:pt idx="497">
                  <c:v>10/2/2025</c:v>
                </c:pt>
                <c:pt idx="498">
                  <c:v>17/2/2025</c:v>
                </c:pt>
                <c:pt idx="499">
                  <c:v>24/2/2025</c:v>
                </c:pt>
                <c:pt idx="500">
                  <c:v>3/3/2025</c:v>
                </c:pt>
                <c:pt idx="501">
                  <c:v>10/3/2025</c:v>
                </c:pt>
                <c:pt idx="502">
                  <c:v>17/3/2025</c:v>
                </c:pt>
                <c:pt idx="503">
                  <c:v>24/3/2025</c:v>
                </c:pt>
                <c:pt idx="504">
                  <c:v>31/3/2025</c:v>
                </c:pt>
                <c:pt idx="505">
                  <c:v>7/4/2025</c:v>
                </c:pt>
                <c:pt idx="506">
                  <c:v>14/4/2025</c:v>
                </c:pt>
                <c:pt idx="507">
                  <c:v>21/4/2025</c:v>
                </c:pt>
                <c:pt idx="508">
                  <c:v>28/4/2025</c:v>
                </c:pt>
                <c:pt idx="509">
                  <c:v>5/5/2025</c:v>
                </c:pt>
              </c:strCache>
            </c:strRef>
          </c:cat>
          <c:val>
            <c:numRef>
              <c:f>CSI!$B$4:$B$513</c:f>
              <c:numCache>
                <c:formatCode>General</c:formatCode>
                <c:ptCount val="510"/>
                <c:pt idx="0">
                  <c:v>70.91</c:v>
                </c:pt>
                <c:pt idx="1">
                  <c:v>77.1</c:v>
                </c:pt>
                <c:pt idx="2">
                  <c:v>70.57</c:v>
                </c:pt>
                <c:pt idx="3">
                  <c:v>52.63</c:v>
                </c:pt>
                <c:pt idx="4">
                  <c:v>55.08</c:v>
                </c:pt>
                <c:pt idx="5">
                  <c:v>42.66</c:v>
                </c:pt>
                <c:pt idx="6">
                  <c:v>42.29</c:v>
                </c:pt>
                <c:pt idx="7">
                  <c:v>42.09</c:v>
                </c:pt>
                <c:pt idx="8">
                  <c:v>36.94</c:v>
                </c:pt>
                <c:pt idx="9">
                  <c:v>33.05</c:v>
                </c:pt>
                <c:pt idx="10">
                  <c:v>39.41</c:v>
                </c:pt>
                <c:pt idx="11">
                  <c:v>39.22</c:v>
                </c:pt>
                <c:pt idx="12">
                  <c:v>35</c:v>
                </c:pt>
                <c:pt idx="13">
                  <c:v>34.62</c:v>
                </c:pt>
                <c:pt idx="14">
                  <c:v>36.03</c:v>
                </c:pt>
                <c:pt idx="15">
                  <c:v>39.14</c:v>
                </c:pt>
                <c:pt idx="16">
                  <c:v>40.53</c:v>
                </c:pt>
                <c:pt idx="17">
                  <c:v>39.58</c:v>
                </c:pt>
                <c:pt idx="18">
                  <c:v>23.79</c:v>
                </c:pt>
                <c:pt idx="19">
                  <c:v>28.11</c:v>
                </c:pt>
                <c:pt idx="20">
                  <c:v>23.43</c:v>
                </c:pt>
                <c:pt idx="21">
                  <c:v>26.6</c:v>
                </c:pt>
                <c:pt idx="22">
                  <c:v>28.67</c:v>
                </c:pt>
                <c:pt idx="23">
                  <c:v>22.58</c:v>
                </c:pt>
                <c:pt idx="24">
                  <c:v>31.74</c:v>
                </c:pt>
                <c:pt idx="25">
                  <c:v>26.02</c:v>
                </c:pt>
                <c:pt idx="26">
                  <c:v>26.54</c:v>
                </c:pt>
                <c:pt idx="27">
                  <c:v>30</c:v>
                </c:pt>
                <c:pt idx="28">
                  <c:v>23.43</c:v>
                </c:pt>
                <c:pt idx="29">
                  <c:v>28.21</c:v>
                </c:pt>
                <c:pt idx="30">
                  <c:v>33.24</c:v>
                </c:pt>
                <c:pt idx="31">
                  <c:v>56.53</c:v>
                </c:pt>
                <c:pt idx="32">
                  <c:v>51.11</c:v>
                </c:pt>
                <c:pt idx="33">
                  <c:v>49.02</c:v>
                </c:pt>
                <c:pt idx="34">
                  <c:v>48.27</c:v>
                </c:pt>
                <c:pt idx="35">
                  <c:v>50.21</c:v>
                </c:pt>
                <c:pt idx="36">
                  <c:v>48.83</c:v>
                </c:pt>
                <c:pt idx="37">
                  <c:v>52.22</c:v>
                </c:pt>
                <c:pt idx="38">
                  <c:v>60.16</c:v>
                </c:pt>
                <c:pt idx="39">
                  <c:v>61.18</c:v>
                </c:pt>
                <c:pt idx="40">
                  <c:v>56.5</c:v>
                </c:pt>
                <c:pt idx="41">
                  <c:v>55.79</c:v>
                </c:pt>
                <c:pt idx="42">
                  <c:v>52.65</c:v>
                </c:pt>
                <c:pt idx="43">
                  <c:v>54.83</c:v>
                </c:pt>
                <c:pt idx="44">
                  <c:v>58.37</c:v>
                </c:pt>
                <c:pt idx="45">
                  <c:v>57.87</c:v>
                </c:pt>
                <c:pt idx="46">
                  <c:v>62.92</c:v>
                </c:pt>
                <c:pt idx="47">
                  <c:v>52.4</c:v>
                </c:pt>
                <c:pt idx="48">
                  <c:v>70.78</c:v>
                </c:pt>
                <c:pt idx="49">
                  <c:v>73.74</c:v>
                </c:pt>
                <c:pt idx="50">
                  <c:v>79.12</c:v>
                </c:pt>
                <c:pt idx="51">
                  <c:v>86.34</c:v>
                </c:pt>
                <c:pt idx="52">
                  <c:v>81.37</c:v>
                </c:pt>
                <c:pt idx="53">
                  <c:v>86.86</c:v>
                </c:pt>
                <c:pt idx="54">
                  <c:v>84.42</c:v>
                </c:pt>
                <c:pt idx="55">
                  <c:v>87.54</c:v>
                </c:pt>
                <c:pt idx="56">
                  <c:v>88.08</c:v>
                </c:pt>
                <c:pt idx="57">
                  <c:v>85.87</c:v>
                </c:pt>
                <c:pt idx="58">
                  <c:v>83.29</c:v>
                </c:pt>
                <c:pt idx="59">
                  <c:v>85.66</c:v>
                </c:pt>
                <c:pt idx="60">
                  <c:v>85.04</c:v>
                </c:pt>
                <c:pt idx="61">
                  <c:v>85.69</c:v>
                </c:pt>
                <c:pt idx="62">
                  <c:v>83</c:v>
                </c:pt>
                <c:pt idx="63">
                  <c:v>81.49</c:v>
                </c:pt>
                <c:pt idx="64">
                  <c:v>82.44</c:v>
                </c:pt>
                <c:pt idx="65">
                  <c:v>80.09</c:v>
                </c:pt>
                <c:pt idx="66">
                  <c:v>46.2</c:v>
                </c:pt>
                <c:pt idx="67">
                  <c:v>48.44</c:v>
                </c:pt>
                <c:pt idx="68">
                  <c:v>53.01</c:v>
                </c:pt>
                <c:pt idx="69">
                  <c:v>54.37</c:v>
                </c:pt>
                <c:pt idx="70">
                  <c:v>59.44</c:v>
                </c:pt>
                <c:pt idx="71">
                  <c:v>62.72</c:v>
                </c:pt>
                <c:pt idx="72">
                  <c:v>58.25</c:v>
                </c:pt>
                <c:pt idx="73">
                  <c:v>62.66</c:v>
                </c:pt>
                <c:pt idx="74">
                  <c:v>65.36</c:v>
                </c:pt>
                <c:pt idx="75">
                  <c:v>64.17</c:v>
                </c:pt>
                <c:pt idx="76">
                  <c:v>64.13</c:v>
                </c:pt>
                <c:pt idx="77">
                  <c:v>62.28</c:v>
                </c:pt>
                <c:pt idx="78">
                  <c:v>66.43</c:v>
                </c:pt>
                <c:pt idx="79">
                  <c:v>65.96</c:v>
                </c:pt>
                <c:pt idx="80">
                  <c:v>68.02</c:v>
                </c:pt>
                <c:pt idx="81">
                  <c:v>74.28</c:v>
                </c:pt>
                <c:pt idx="82">
                  <c:v>86.4</c:v>
                </c:pt>
                <c:pt idx="83">
                  <c:v>88.61</c:v>
                </c:pt>
                <c:pt idx="84">
                  <c:v>86.46</c:v>
                </c:pt>
                <c:pt idx="85">
                  <c:v>86.03</c:v>
                </c:pt>
                <c:pt idx="86">
                  <c:v>85.32</c:v>
                </c:pt>
                <c:pt idx="87">
                  <c:v>86.34</c:v>
                </c:pt>
                <c:pt idx="88">
                  <c:v>85.33</c:v>
                </c:pt>
                <c:pt idx="89">
                  <c:v>82.12</c:v>
                </c:pt>
                <c:pt idx="90">
                  <c:v>76.43</c:v>
                </c:pt>
                <c:pt idx="91">
                  <c:v>76.28</c:v>
                </c:pt>
                <c:pt idx="92">
                  <c:v>76.58</c:v>
                </c:pt>
                <c:pt idx="93">
                  <c:v>74.49</c:v>
                </c:pt>
                <c:pt idx="94">
                  <c:v>73.18</c:v>
                </c:pt>
                <c:pt idx="95">
                  <c:v>73.38</c:v>
                </c:pt>
                <c:pt idx="96">
                  <c:v>73.75</c:v>
                </c:pt>
                <c:pt idx="97">
                  <c:v>70.94</c:v>
                </c:pt>
                <c:pt idx="98">
                  <c:v>67.98</c:v>
                </c:pt>
                <c:pt idx="99">
                  <c:v>63.6</c:v>
                </c:pt>
                <c:pt idx="100">
                  <c:v>63.39</c:v>
                </c:pt>
                <c:pt idx="101">
                  <c:v>62.04</c:v>
                </c:pt>
                <c:pt idx="102">
                  <c:v>61.04</c:v>
                </c:pt>
                <c:pt idx="103">
                  <c:v>59.71</c:v>
                </c:pt>
                <c:pt idx="104">
                  <c:v>61.72</c:v>
                </c:pt>
                <c:pt idx="105">
                  <c:v>64.88</c:v>
                </c:pt>
                <c:pt idx="106">
                  <c:v>62.93</c:v>
                </c:pt>
                <c:pt idx="107">
                  <c:v>65.28</c:v>
                </c:pt>
                <c:pt idx="108">
                  <c:v>64</c:v>
                </c:pt>
                <c:pt idx="109">
                  <c:v>65.85</c:v>
                </c:pt>
                <c:pt idx="110">
                  <c:v>67.32</c:v>
                </c:pt>
                <c:pt idx="111">
                  <c:v>68.39</c:v>
                </c:pt>
                <c:pt idx="112">
                  <c:v>67.19</c:v>
                </c:pt>
                <c:pt idx="113">
                  <c:v>68.95</c:v>
                </c:pt>
                <c:pt idx="114">
                  <c:v>68.22</c:v>
                </c:pt>
                <c:pt idx="115">
                  <c:v>68.64</c:v>
                </c:pt>
                <c:pt idx="116">
                  <c:v>70.11</c:v>
                </c:pt>
                <c:pt idx="117">
                  <c:v>71.04</c:v>
                </c:pt>
                <c:pt idx="118">
                  <c:v>72.19</c:v>
                </c:pt>
                <c:pt idx="119">
                  <c:v>73.37</c:v>
                </c:pt>
                <c:pt idx="120">
                  <c:v>74.89</c:v>
                </c:pt>
                <c:pt idx="121">
                  <c:v>74.44</c:v>
                </c:pt>
                <c:pt idx="122">
                  <c:v>75.65</c:v>
                </c:pt>
                <c:pt idx="123">
                  <c:v>73.89</c:v>
                </c:pt>
                <c:pt idx="124">
                  <c:v>73.91</c:v>
                </c:pt>
                <c:pt idx="125">
                  <c:v>73.72</c:v>
                </c:pt>
                <c:pt idx="126">
                  <c:v>75.99</c:v>
                </c:pt>
                <c:pt idx="127">
                  <c:v>76.79</c:v>
                </c:pt>
                <c:pt idx="128">
                  <c:v>78.81</c:v>
                </c:pt>
                <c:pt idx="129">
                  <c:v>79.92</c:v>
                </c:pt>
                <c:pt idx="130">
                  <c:v>80.35</c:v>
                </c:pt>
                <c:pt idx="131">
                  <c:v>77.58</c:v>
                </c:pt>
                <c:pt idx="132">
                  <c:v>73.29</c:v>
                </c:pt>
                <c:pt idx="133">
                  <c:v>75.5</c:v>
                </c:pt>
                <c:pt idx="134">
                  <c:v>78.1</c:v>
                </c:pt>
                <c:pt idx="135">
                  <c:v>77.14</c:v>
                </c:pt>
                <c:pt idx="136">
                  <c:v>78.95</c:v>
                </c:pt>
                <c:pt idx="137">
                  <c:v>78.79</c:v>
                </c:pt>
                <c:pt idx="138">
                  <c:v>76.95</c:v>
                </c:pt>
                <c:pt idx="139">
                  <c:v>78.31</c:v>
                </c:pt>
                <c:pt idx="140">
                  <c:v>77.24</c:v>
                </c:pt>
                <c:pt idx="141">
                  <c:v>77.17</c:v>
                </c:pt>
                <c:pt idx="142">
                  <c:v>77.33</c:v>
                </c:pt>
                <c:pt idx="143">
                  <c:v>77.42</c:v>
                </c:pt>
                <c:pt idx="144">
                  <c:v>76.81</c:v>
                </c:pt>
                <c:pt idx="145">
                  <c:v>79.49</c:v>
                </c:pt>
                <c:pt idx="146">
                  <c:v>80.19</c:v>
                </c:pt>
                <c:pt idx="147">
                  <c:v>78.85</c:v>
                </c:pt>
                <c:pt idx="148">
                  <c:v>80.75</c:v>
                </c:pt>
                <c:pt idx="149">
                  <c:v>80.4</c:v>
                </c:pt>
                <c:pt idx="150">
                  <c:v>79.36</c:v>
                </c:pt>
                <c:pt idx="151">
                  <c:v>78.34</c:v>
                </c:pt>
                <c:pt idx="152">
                  <c:v>76.31</c:v>
                </c:pt>
                <c:pt idx="153">
                  <c:v>74.95</c:v>
                </c:pt>
                <c:pt idx="154">
                  <c:v>74.91</c:v>
                </c:pt>
                <c:pt idx="155">
                  <c:v>70.69</c:v>
                </c:pt>
                <c:pt idx="156">
                  <c:v>72.56</c:v>
                </c:pt>
                <c:pt idx="157">
                  <c:v>71.41</c:v>
                </c:pt>
                <c:pt idx="158">
                  <c:v>67.07</c:v>
                </c:pt>
                <c:pt idx="159">
                  <c:v>62.52</c:v>
                </c:pt>
                <c:pt idx="160">
                  <c:v>60.35</c:v>
                </c:pt>
                <c:pt idx="161">
                  <c:v>59.04</c:v>
                </c:pt>
                <c:pt idx="162">
                  <c:v>54.19</c:v>
                </c:pt>
                <c:pt idx="163">
                  <c:v>52.15</c:v>
                </c:pt>
                <c:pt idx="164">
                  <c:v>50.39</c:v>
                </c:pt>
                <c:pt idx="165">
                  <c:v>46.78</c:v>
                </c:pt>
                <c:pt idx="166">
                  <c:v>43.93</c:v>
                </c:pt>
                <c:pt idx="167">
                  <c:v>38.77</c:v>
                </c:pt>
                <c:pt idx="168">
                  <c:v>37.15</c:v>
                </c:pt>
                <c:pt idx="169">
                  <c:v>33.77</c:v>
                </c:pt>
                <c:pt idx="170">
                  <c:v>34.6</c:v>
                </c:pt>
                <c:pt idx="171">
                  <c:v>37.99</c:v>
                </c:pt>
                <c:pt idx="172">
                  <c:v>36.45</c:v>
                </c:pt>
                <c:pt idx="173">
                  <c:v>35.43</c:v>
                </c:pt>
                <c:pt idx="174">
                  <c:v>44.28</c:v>
                </c:pt>
                <c:pt idx="175">
                  <c:v>40.56</c:v>
                </c:pt>
                <c:pt idx="176">
                  <c:v>41.95</c:v>
                </c:pt>
                <c:pt idx="177">
                  <c:v>40.23</c:v>
                </c:pt>
                <c:pt idx="178">
                  <c:v>40.97</c:v>
                </c:pt>
                <c:pt idx="179">
                  <c:v>45.83</c:v>
                </c:pt>
                <c:pt idx="180">
                  <c:v>49.37</c:v>
                </c:pt>
                <c:pt idx="181">
                  <c:v>54.24</c:v>
                </c:pt>
                <c:pt idx="182">
                  <c:v>60.72</c:v>
                </c:pt>
                <c:pt idx="183">
                  <c:v>62.48</c:v>
                </c:pt>
                <c:pt idx="184">
                  <c:v>64.01</c:v>
                </c:pt>
                <c:pt idx="185">
                  <c:v>66.46</c:v>
                </c:pt>
                <c:pt idx="186">
                  <c:v>70.5</c:v>
                </c:pt>
                <c:pt idx="187">
                  <c:v>76.1</c:v>
                </c:pt>
                <c:pt idx="188">
                  <c:v>78.64</c:v>
                </c:pt>
                <c:pt idx="189">
                  <c:v>79.82</c:v>
                </c:pt>
                <c:pt idx="190">
                  <c:v>80.8</c:v>
                </c:pt>
                <c:pt idx="191">
                  <c:v>80.84</c:v>
                </c:pt>
                <c:pt idx="192">
                  <c:v>81.43</c:v>
                </c:pt>
                <c:pt idx="193">
                  <c:v>80.96</c:v>
                </c:pt>
                <c:pt idx="194">
                  <c:v>79.1</c:v>
                </c:pt>
                <c:pt idx="195">
                  <c:v>79.14</c:v>
                </c:pt>
                <c:pt idx="196">
                  <c:v>77.07</c:v>
                </c:pt>
                <c:pt idx="197">
                  <c:v>74.52</c:v>
                </c:pt>
                <c:pt idx="198">
                  <c:v>68.05</c:v>
                </c:pt>
                <c:pt idx="199">
                  <c:v>63.45</c:v>
                </c:pt>
                <c:pt idx="200">
                  <c:v>61.5</c:v>
                </c:pt>
                <c:pt idx="201">
                  <c:v>58.85</c:v>
                </c:pt>
                <c:pt idx="202">
                  <c:v>54.09</c:v>
                </c:pt>
                <c:pt idx="203">
                  <c:v>60.37</c:v>
                </c:pt>
                <c:pt idx="204">
                  <c:v>65.55</c:v>
                </c:pt>
                <c:pt idx="205">
                  <c:v>63.54</c:v>
                </c:pt>
                <c:pt idx="206">
                  <c:v>61.61</c:v>
                </c:pt>
                <c:pt idx="207">
                  <c:v>54.82</c:v>
                </c:pt>
                <c:pt idx="208">
                  <c:v>50.03</c:v>
                </c:pt>
                <c:pt idx="209">
                  <c:v>39.35</c:v>
                </c:pt>
                <c:pt idx="210">
                  <c:v>37.84</c:v>
                </c:pt>
                <c:pt idx="211">
                  <c:v>37.43</c:v>
                </c:pt>
                <c:pt idx="212">
                  <c:v>33.31</c:v>
                </c:pt>
                <c:pt idx="213">
                  <c:v>31.8</c:v>
                </c:pt>
                <c:pt idx="214">
                  <c:v>34.39</c:v>
                </c:pt>
                <c:pt idx="215">
                  <c:v>35.72</c:v>
                </c:pt>
                <c:pt idx="216">
                  <c:v>36.36</c:v>
                </c:pt>
                <c:pt idx="217">
                  <c:v>34.42</c:v>
                </c:pt>
                <c:pt idx="218">
                  <c:v>28.12</c:v>
                </c:pt>
                <c:pt idx="219">
                  <c:v>30.37</c:v>
                </c:pt>
                <c:pt idx="220">
                  <c:v>61.25</c:v>
                </c:pt>
                <c:pt idx="221">
                  <c:v>60.9</c:v>
                </c:pt>
                <c:pt idx="222">
                  <c:v>60.4</c:v>
                </c:pt>
                <c:pt idx="223">
                  <c:v>52.35</c:v>
                </c:pt>
                <c:pt idx="224">
                  <c:v>42.15</c:v>
                </c:pt>
                <c:pt idx="225">
                  <c:v>47.15</c:v>
                </c:pt>
                <c:pt idx="226">
                  <c:v>45.47</c:v>
                </c:pt>
                <c:pt idx="227">
                  <c:v>44.27</c:v>
                </c:pt>
                <c:pt idx="228">
                  <c:v>44.17</c:v>
                </c:pt>
                <c:pt idx="229">
                  <c:v>42.31</c:v>
                </c:pt>
                <c:pt idx="230">
                  <c:v>43.11</c:v>
                </c:pt>
                <c:pt idx="231">
                  <c:v>47.61</c:v>
                </c:pt>
                <c:pt idx="232">
                  <c:v>49.22</c:v>
                </c:pt>
                <c:pt idx="233">
                  <c:v>50.64</c:v>
                </c:pt>
                <c:pt idx="234">
                  <c:v>50.64</c:v>
                </c:pt>
                <c:pt idx="235">
                  <c:v>32.16</c:v>
                </c:pt>
                <c:pt idx="236">
                  <c:v>29.82</c:v>
                </c:pt>
                <c:pt idx="237">
                  <c:v>33.96</c:v>
                </c:pt>
                <c:pt idx="238">
                  <c:v>39.99</c:v>
                </c:pt>
                <c:pt idx="239">
                  <c:v>44.38</c:v>
                </c:pt>
                <c:pt idx="240">
                  <c:v>45.07</c:v>
                </c:pt>
                <c:pt idx="241">
                  <c:v>43.11</c:v>
                </c:pt>
                <c:pt idx="242">
                  <c:v>38.6</c:v>
                </c:pt>
                <c:pt idx="243">
                  <c:v>37.56</c:v>
                </c:pt>
                <c:pt idx="244">
                  <c:v>38.32</c:v>
                </c:pt>
                <c:pt idx="245">
                  <c:v>44.03</c:v>
                </c:pt>
                <c:pt idx="246">
                  <c:v>49.89</c:v>
                </c:pt>
                <c:pt idx="247">
                  <c:v>53.9</c:v>
                </c:pt>
                <c:pt idx="248">
                  <c:v>65.13</c:v>
                </c:pt>
                <c:pt idx="249">
                  <c:v>67.57</c:v>
                </c:pt>
                <c:pt idx="250">
                  <c:v>68.67</c:v>
                </c:pt>
                <c:pt idx="251">
                  <c:v>57.9</c:v>
                </c:pt>
                <c:pt idx="252">
                  <c:v>59.75</c:v>
                </c:pt>
                <c:pt idx="253">
                  <c:v>59.39</c:v>
                </c:pt>
                <c:pt idx="254">
                  <c:v>59.13</c:v>
                </c:pt>
                <c:pt idx="255">
                  <c:v>60.48</c:v>
                </c:pt>
                <c:pt idx="256">
                  <c:v>62.59</c:v>
                </c:pt>
                <c:pt idx="257">
                  <c:v>61.88</c:v>
                </c:pt>
                <c:pt idx="258">
                  <c:v>56.34</c:v>
                </c:pt>
                <c:pt idx="259">
                  <c:v>47.2</c:v>
                </c:pt>
                <c:pt idx="260">
                  <c:v>44.58</c:v>
                </c:pt>
                <c:pt idx="261">
                  <c:v>43.34</c:v>
                </c:pt>
                <c:pt idx="262">
                  <c:v>44.81</c:v>
                </c:pt>
                <c:pt idx="263">
                  <c:v>44.28</c:v>
                </c:pt>
                <c:pt idx="264">
                  <c:v>47.39</c:v>
                </c:pt>
                <c:pt idx="265">
                  <c:v>50.43</c:v>
                </c:pt>
                <c:pt idx="266">
                  <c:v>49.85</c:v>
                </c:pt>
                <c:pt idx="267">
                  <c:v>51.73</c:v>
                </c:pt>
                <c:pt idx="268">
                  <c:v>52.28</c:v>
                </c:pt>
                <c:pt idx="269">
                  <c:v>51.22</c:v>
                </c:pt>
                <c:pt idx="270">
                  <c:v>53.28</c:v>
                </c:pt>
                <c:pt idx="271">
                  <c:v>54.24</c:v>
                </c:pt>
                <c:pt idx="272">
                  <c:v>54.05</c:v>
                </c:pt>
                <c:pt idx="273">
                  <c:v>53.3</c:v>
                </c:pt>
                <c:pt idx="274">
                  <c:v>52.9</c:v>
                </c:pt>
                <c:pt idx="275">
                  <c:v>54.08</c:v>
                </c:pt>
                <c:pt idx="276">
                  <c:v>53.96</c:v>
                </c:pt>
                <c:pt idx="277">
                  <c:v>50.69</c:v>
                </c:pt>
                <c:pt idx="278">
                  <c:v>51.34</c:v>
                </c:pt>
                <c:pt idx="279">
                  <c:v>48.74</c:v>
                </c:pt>
                <c:pt idx="280">
                  <c:v>49.15</c:v>
                </c:pt>
                <c:pt idx="281">
                  <c:v>47.54</c:v>
                </c:pt>
                <c:pt idx="282">
                  <c:v>50.08</c:v>
                </c:pt>
                <c:pt idx="283">
                  <c:v>50.88</c:v>
                </c:pt>
                <c:pt idx="284">
                  <c:v>53.71</c:v>
                </c:pt>
                <c:pt idx="285">
                  <c:v>57.08</c:v>
                </c:pt>
                <c:pt idx="286">
                  <c:v>59.62</c:v>
                </c:pt>
                <c:pt idx="287">
                  <c:v>61.26</c:v>
                </c:pt>
                <c:pt idx="288">
                  <c:v>62.32</c:v>
                </c:pt>
                <c:pt idx="289">
                  <c:v>66.32</c:v>
                </c:pt>
                <c:pt idx="290">
                  <c:v>66.9</c:v>
                </c:pt>
                <c:pt idx="291">
                  <c:v>68.31</c:v>
                </c:pt>
                <c:pt idx="292">
                  <c:v>69.16</c:v>
                </c:pt>
                <c:pt idx="293">
                  <c:v>70.8</c:v>
                </c:pt>
                <c:pt idx="294">
                  <c:v>69.73</c:v>
                </c:pt>
                <c:pt idx="295">
                  <c:v>70.04</c:v>
                </c:pt>
                <c:pt idx="296">
                  <c:v>72.62</c:v>
                </c:pt>
                <c:pt idx="297">
                  <c:v>70.89</c:v>
                </c:pt>
                <c:pt idx="298">
                  <c:v>69.58</c:v>
                </c:pt>
                <c:pt idx="299">
                  <c:v>70.31</c:v>
                </c:pt>
                <c:pt idx="300">
                  <c:v>71.23</c:v>
                </c:pt>
                <c:pt idx="301">
                  <c:v>71.48</c:v>
                </c:pt>
                <c:pt idx="302">
                  <c:v>71.2</c:v>
                </c:pt>
                <c:pt idx="303">
                  <c:v>71.86</c:v>
                </c:pt>
                <c:pt idx="304">
                  <c:v>73.1</c:v>
                </c:pt>
                <c:pt idx="305">
                  <c:v>73.97</c:v>
                </c:pt>
                <c:pt idx="306">
                  <c:v>74.59</c:v>
                </c:pt>
                <c:pt idx="307">
                  <c:v>74.37</c:v>
                </c:pt>
                <c:pt idx="308">
                  <c:v>74.32</c:v>
                </c:pt>
                <c:pt idx="309">
                  <c:v>73.79</c:v>
                </c:pt>
                <c:pt idx="310">
                  <c:v>73.53</c:v>
                </c:pt>
                <c:pt idx="311">
                  <c:v>72.62</c:v>
                </c:pt>
                <c:pt idx="312">
                  <c:v>71.98</c:v>
                </c:pt>
                <c:pt idx="313">
                  <c:v>69.97</c:v>
                </c:pt>
                <c:pt idx="314">
                  <c:v>68.22</c:v>
                </c:pt>
                <c:pt idx="315">
                  <c:v>68.93</c:v>
                </c:pt>
                <c:pt idx="316">
                  <c:v>67.33</c:v>
                </c:pt>
                <c:pt idx="317">
                  <c:v>66.9</c:v>
                </c:pt>
                <c:pt idx="318">
                  <c:v>67.15</c:v>
                </c:pt>
                <c:pt idx="319">
                  <c:v>67</c:v>
                </c:pt>
                <c:pt idx="320">
                  <c:v>62.52</c:v>
                </c:pt>
                <c:pt idx="321">
                  <c:v>58.09</c:v>
                </c:pt>
                <c:pt idx="322">
                  <c:v>57.24</c:v>
                </c:pt>
                <c:pt idx="323">
                  <c:v>59.14</c:v>
                </c:pt>
                <c:pt idx="324">
                  <c:v>58.5</c:v>
                </c:pt>
                <c:pt idx="325">
                  <c:v>59.02</c:v>
                </c:pt>
                <c:pt idx="326">
                  <c:v>58.26</c:v>
                </c:pt>
                <c:pt idx="327">
                  <c:v>57.52</c:v>
                </c:pt>
                <c:pt idx="328">
                  <c:v>58.62</c:v>
                </c:pt>
                <c:pt idx="329">
                  <c:v>58.1</c:v>
                </c:pt>
                <c:pt idx="330">
                  <c:v>56.86</c:v>
                </c:pt>
                <c:pt idx="331">
                  <c:v>55.95</c:v>
                </c:pt>
                <c:pt idx="332">
                  <c:v>56.73</c:v>
                </c:pt>
                <c:pt idx="333">
                  <c:v>53.55</c:v>
                </c:pt>
                <c:pt idx="334">
                  <c:v>54.2</c:v>
                </c:pt>
                <c:pt idx="335">
                  <c:v>52.99</c:v>
                </c:pt>
                <c:pt idx="336">
                  <c:v>48.51</c:v>
                </c:pt>
                <c:pt idx="337">
                  <c:v>48.12</c:v>
                </c:pt>
                <c:pt idx="338">
                  <c:v>47.82</c:v>
                </c:pt>
                <c:pt idx="339">
                  <c:v>47.82</c:v>
                </c:pt>
                <c:pt idx="340">
                  <c:v>44.53</c:v>
                </c:pt>
                <c:pt idx="341">
                  <c:v>38.08</c:v>
                </c:pt>
                <c:pt idx="342">
                  <c:v>35.49</c:v>
                </c:pt>
                <c:pt idx="343">
                  <c:v>40.32</c:v>
                </c:pt>
                <c:pt idx="344">
                  <c:v>36.24</c:v>
                </c:pt>
                <c:pt idx="345">
                  <c:v>36.83</c:v>
                </c:pt>
                <c:pt idx="346">
                  <c:v>44.96</c:v>
                </c:pt>
                <c:pt idx="347">
                  <c:v>50.94</c:v>
                </c:pt>
                <c:pt idx="348">
                  <c:v>57.17</c:v>
                </c:pt>
                <c:pt idx="349">
                  <c:v>60.86</c:v>
                </c:pt>
                <c:pt idx="350">
                  <c:v>62.11</c:v>
                </c:pt>
                <c:pt idx="351">
                  <c:v>62.69</c:v>
                </c:pt>
                <c:pt idx="352">
                  <c:v>61.04</c:v>
                </c:pt>
                <c:pt idx="353">
                  <c:v>59.45</c:v>
                </c:pt>
                <c:pt idx="354">
                  <c:v>56.13</c:v>
                </c:pt>
                <c:pt idx="355">
                  <c:v>55.01</c:v>
                </c:pt>
                <c:pt idx="356">
                  <c:v>56.58</c:v>
                </c:pt>
                <c:pt idx="357">
                  <c:v>54.46</c:v>
                </c:pt>
                <c:pt idx="358">
                  <c:v>52.92</c:v>
                </c:pt>
                <c:pt idx="359">
                  <c:v>48.15</c:v>
                </c:pt>
                <c:pt idx="360">
                  <c:v>48.18</c:v>
                </c:pt>
                <c:pt idx="361">
                  <c:v>46.52</c:v>
                </c:pt>
                <c:pt idx="362">
                  <c:v>43.99</c:v>
                </c:pt>
                <c:pt idx="363">
                  <c:v>42.48</c:v>
                </c:pt>
                <c:pt idx="364">
                  <c:v>40.32</c:v>
                </c:pt>
                <c:pt idx="365">
                  <c:v>39.22</c:v>
                </c:pt>
                <c:pt idx="366">
                  <c:v>36.69</c:v>
                </c:pt>
                <c:pt idx="367">
                  <c:v>37.95</c:v>
                </c:pt>
                <c:pt idx="368">
                  <c:v>36.87</c:v>
                </c:pt>
                <c:pt idx="369">
                  <c:v>35.79</c:v>
                </c:pt>
                <c:pt idx="370">
                  <c:v>34.91</c:v>
                </c:pt>
                <c:pt idx="371">
                  <c:v>35.46</c:v>
                </c:pt>
                <c:pt idx="372">
                  <c:v>33.52</c:v>
                </c:pt>
                <c:pt idx="373">
                  <c:v>32.79</c:v>
                </c:pt>
                <c:pt idx="374">
                  <c:v>33.03</c:v>
                </c:pt>
                <c:pt idx="375">
                  <c:v>34.66</c:v>
                </c:pt>
                <c:pt idx="376">
                  <c:v>32.69</c:v>
                </c:pt>
                <c:pt idx="377">
                  <c:v>32.01</c:v>
                </c:pt>
                <c:pt idx="378">
                  <c:v>29.51</c:v>
                </c:pt>
                <c:pt idx="379">
                  <c:v>28.53</c:v>
                </c:pt>
                <c:pt idx="380">
                  <c:v>31.22</c:v>
                </c:pt>
                <c:pt idx="381">
                  <c:v>32.43</c:v>
                </c:pt>
                <c:pt idx="382">
                  <c:v>31.23</c:v>
                </c:pt>
                <c:pt idx="383">
                  <c:v>34.41</c:v>
                </c:pt>
                <c:pt idx="384">
                  <c:v>37</c:v>
                </c:pt>
                <c:pt idx="385">
                  <c:v>40.49</c:v>
                </c:pt>
                <c:pt idx="386">
                  <c:v>41.71</c:v>
                </c:pt>
                <c:pt idx="387">
                  <c:v>47.8</c:v>
                </c:pt>
                <c:pt idx="388">
                  <c:v>54.43</c:v>
                </c:pt>
                <c:pt idx="389">
                  <c:v>59.45</c:v>
                </c:pt>
                <c:pt idx="390">
                  <c:v>59.45</c:v>
                </c:pt>
                <c:pt idx="391">
                  <c:v>61.63</c:v>
                </c:pt>
                <c:pt idx="392">
                  <c:v>64.44</c:v>
                </c:pt>
                <c:pt idx="393">
                  <c:v>65.68</c:v>
                </c:pt>
                <c:pt idx="394">
                  <c:v>65</c:v>
                </c:pt>
                <c:pt idx="395">
                  <c:v>65.45</c:v>
                </c:pt>
                <c:pt idx="396">
                  <c:v>66.26</c:v>
                </c:pt>
                <c:pt idx="397">
                  <c:v>62.36</c:v>
                </c:pt>
                <c:pt idx="398">
                  <c:v>60.63</c:v>
                </c:pt>
                <c:pt idx="399">
                  <c:v>60.24</c:v>
                </c:pt>
                <c:pt idx="400">
                  <c:v>58.93</c:v>
                </c:pt>
                <c:pt idx="401">
                  <c:v>58.21</c:v>
                </c:pt>
                <c:pt idx="402">
                  <c:v>57.71</c:v>
                </c:pt>
                <c:pt idx="403">
                  <c:v>53.98</c:v>
                </c:pt>
                <c:pt idx="404">
                  <c:v>55.33</c:v>
                </c:pt>
                <c:pt idx="405">
                  <c:v>52.29</c:v>
                </c:pt>
                <c:pt idx="406">
                  <c:v>49.3</c:v>
                </c:pt>
                <c:pt idx="407">
                  <c:v>47.74</c:v>
                </c:pt>
                <c:pt idx="408">
                  <c:v>46.52</c:v>
                </c:pt>
                <c:pt idx="409">
                  <c:v>47.07</c:v>
                </c:pt>
                <c:pt idx="410">
                  <c:v>46.22</c:v>
                </c:pt>
                <c:pt idx="411">
                  <c:v>45.22</c:v>
                </c:pt>
                <c:pt idx="412">
                  <c:v>43.62</c:v>
                </c:pt>
                <c:pt idx="413">
                  <c:v>43.4</c:v>
                </c:pt>
                <c:pt idx="414">
                  <c:v>41.43</c:v>
                </c:pt>
                <c:pt idx="415">
                  <c:v>39.65</c:v>
                </c:pt>
                <c:pt idx="416">
                  <c:v>39.53</c:v>
                </c:pt>
                <c:pt idx="417">
                  <c:v>39.08</c:v>
                </c:pt>
                <c:pt idx="418">
                  <c:v>36.47</c:v>
                </c:pt>
                <c:pt idx="419">
                  <c:v>37.3</c:v>
                </c:pt>
                <c:pt idx="420">
                  <c:v>35.6</c:v>
                </c:pt>
                <c:pt idx="421">
                  <c:v>34.67</c:v>
                </c:pt>
                <c:pt idx="422">
                  <c:v>35.62</c:v>
                </c:pt>
                <c:pt idx="423">
                  <c:v>34.41</c:v>
                </c:pt>
                <c:pt idx="424">
                  <c:v>34.86</c:v>
                </c:pt>
                <c:pt idx="425">
                  <c:v>33.27</c:v>
                </c:pt>
                <c:pt idx="426">
                  <c:v>34.17</c:v>
                </c:pt>
                <c:pt idx="427">
                  <c:v>35.33</c:v>
                </c:pt>
                <c:pt idx="428">
                  <c:v>37.45</c:v>
                </c:pt>
                <c:pt idx="429">
                  <c:v>38.38</c:v>
                </c:pt>
                <c:pt idx="430">
                  <c:v>38.49</c:v>
                </c:pt>
                <c:pt idx="431">
                  <c:v>37.33</c:v>
                </c:pt>
                <c:pt idx="432">
                  <c:v>37.91</c:v>
                </c:pt>
                <c:pt idx="433">
                  <c:v>38.15</c:v>
                </c:pt>
                <c:pt idx="434">
                  <c:v>36.96</c:v>
                </c:pt>
                <c:pt idx="435">
                  <c:v>36.13</c:v>
                </c:pt>
                <c:pt idx="436">
                  <c:v>36.21</c:v>
                </c:pt>
                <c:pt idx="437">
                  <c:v>36.86</c:v>
                </c:pt>
                <c:pt idx="438">
                  <c:v>37.23</c:v>
                </c:pt>
                <c:pt idx="439">
                  <c:v>37.92</c:v>
                </c:pt>
                <c:pt idx="440">
                  <c:v>37.45</c:v>
                </c:pt>
                <c:pt idx="441">
                  <c:v>40.04</c:v>
                </c:pt>
                <c:pt idx="442">
                  <c:v>35.68</c:v>
                </c:pt>
                <c:pt idx="443">
                  <c:v>37.33</c:v>
                </c:pt>
                <c:pt idx="444">
                  <c:v>36.38</c:v>
                </c:pt>
                <c:pt idx="445">
                  <c:v>36.38</c:v>
                </c:pt>
                <c:pt idx="446">
                  <c:v>38.1</c:v>
                </c:pt>
                <c:pt idx="447">
                  <c:v>39.17</c:v>
                </c:pt>
                <c:pt idx="448">
                  <c:v>62.04</c:v>
                </c:pt>
                <c:pt idx="449">
                  <c:v>62.43</c:v>
                </c:pt>
                <c:pt idx="450">
                  <c:v>59.71</c:v>
                </c:pt>
                <c:pt idx="451">
                  <c:v>59.89</c:v>
                </c:pt>
                <c:pt idx="452">
                  <c:v>58.98</c:v>
                </c:pt>
                <c:pt idx="453">
                  <c:v>56.8</c:v>
                </c:pt>
                <c:pt idx="454">
                  <c:v>53.12</c:v>
                </c:pt>
                <c:pt idx="455">
                  <c:v>49.46</c:v>
                </c:pt>
                <c:pt idx="456">
                  <c:v>50.84</c:v>
                </c:pt>
                <c:pt idx="457">
                  <c:v>48.78</c:v>
                </c:pt>
                <c:pt idx="458">
                  <c:v>45.73</c:v>
                </c:pt>
                <c:pt idx="459">
                  <c:v>45.51</c:v>
                </c:pt>
                <c:pt idx="460">
                  <c:v>43.27</c:v>
                </c:pt>
                <c:pt idx="461">
                  <c:v>42.27</c:v>
                </c:pt>
                <c:pt idx="462">
                  <c:v>41.81</c:v>
                </c:pt>
                <c:pt idx="463">
                  <c:v>40.64</c:v>
                </c:pt>
                <c:pt idx="464">
                  <c:v>40.66</c:v>
                </c:pt>
                <c:pt idx="465">
                  <c:v>39.06</c:v>
                </c:pt>
                <c:pt idx="466">
                  <c:v>38.84</c:v>
                </c:pt>
                <c:pt idx="467">
                  <c:v>38.27</c:v>
                </c:pt>
                <c:pt idx="468">
                  <c:v>39.23</c:v>
                </c:pt>
                <c:pt idx="469">
                  <c:v>36.58</c:v>
                </c:pt>
                <c:pt idx="470">
                  <c:v>38.98</c:v>
                </c:pt>
                <c:pt idx="471">
                  <c:v>39.72</c:v>
                </c:pt>
                <c:pt idx="472">
                  <c:v>38.25</c:v>
                </c:pt>
                <c:pt idx="473">
                  <c:v>38.45</c:v>
                </c:pt>
                <c:pt idx="474">
                  <c:v>38.55</c:v>
                </c:pt>
                <c:pt idx="475">
                  <c:v>39.37</c:v>
                </c:pt>
                <c:pt idx="476">
                  <c:v>40.74</c:v>
                </c:pt>
                <c:pt idx="477">
                  <c:v>44.4</c:v>
                </c:pt>
                <c:pt idx="478">
                  <c:v>47.1</c:v>
                </c:pt>
                <c:pt idx="479">
                  <c:v>52.03</c:v>
                </c:pt>
                <c:pt idx="480">
                  <c:v>49.45</c:v>
                </c:pt>
                <c:pt idx="481">
                  <c:v>51.7</c:v>
                </c:pt>
                <c:pt idx="482">
                  <c:v>51.79</c:v>
                </c:pt>
                <c:pt idx="483">
                  <c:v>50.83</c:v>
                </c:pt>
                <c:pt idx="484">
                  <c:v>51.15</c:v>
                </c:pt>
                <c:pt idx="485">
                  <c:v>49.36</c:v>
                </c:pt>
                <c:pt idx="486">
                  <c:v>45.87</c:v>
                </c:pt>
                <c:pt idx="487">
                  <c:v>47.46</c:v>
                </c:pt>
                <c:pt idx="488">
                  <c:v>46.71</c:v>
                </c:pt>
                <c:pt idx="489">
                  <c:v>46.34</c:v>
                </c:pt>
                <c:pt idx="490">
                  <c:v>44.47</c:v>
                </c:pt>
                <c:pt idx="491">
                  <c:v>45.73</c:v>
                </c:pt>
                <c:pt idx="492">
                  <c:v>44.06</c:v>
                </c:pt>
                <c:pt idx="493">
                  <c:v>44.93</c:v>
                </c:pt>
                <c:pt idx="494">
                  <c:v>43.82</c:v>
                </c:pt>
                <c:pt idx="495">
                  <c:v>43.82</c:v>
                </c:pt>
                <c:pt idx="496">
                  <c:v>46.56</c:v>
                </c:pt>
                <c:pt idx="497">
                  <c:v>46.55</c:v>
                </c:pt>
                <c:pt idx="498">
                  <c:v>46.7</c:v>
                </c:pt>
                <c:pt idx="499">
                  <c:v>47.39</c:v>
                </c:pt>
                <c:pt idx="500">
                  <c:v>48.35</c:v>
                </c:pt>
                <c:pt idx="501">
                  <c:v>47.7</c:v>
                </c:pt>
                <c:pt idx="502">
                  <c:v>49.35</c:v>
                </c:pt>
                <c:pt idx="503">
                  <c:v>49.56</c:v>
                </c:pt>
                <c:pt idx="504">
                  <c:v>49.39</c:v>
                </c:pt>
                <c:pt idx="505">
                  <c:v>43.29</c:v>
                </c:pt>
                <c:pt idx="506">
                  <c:v>44.21</c:v>
                </c:pt>
                <c:pt idx="507">
                  <c:v>43.93</c:v>
                </c:pt>
                <c:pt idx="508">
                  <c:v>45.18</c:v>
                </c:pt>
                <c:pt idx="509">
                  <c:v>44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99844"/>
        <c:axId val="22659826"/>
      </c:lineChart>
      <c:catAx>
        <c:axId val="43299844"/>
        <c:scaling>
          <c:orientation val="minMax"/>
        </c:scaling>
        <c:delete val="0"/>
        <c:axPos val="b"/>
        <c:numFmt formatCode="d/m/yy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980000"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659826"/>
        <c:crossesAt val="0"/>
        <c:auto val="1"/>
        <c:lblAlgn val="ctr"/>
        <c:lblOffset val="100"/>
        <c:noMultiLvlLbl val="0"/>
      </c:catAx>
      <c:valAx>
        <c:axId val="226598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299844"/>
        <c:crossesAt val="1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8440</xdr:colOff>
      <xdr:row>17</xdr:row>
      <xdr:rowOff>46080</xdr:rowOff>
    </xdr:from>
    <xdr:to>
      <xdr:col>9</xdr:col>
      <xdr:colOff>735840</xdr:colOff>
      <xdr:row>17</xdr:row>
      <xdr:rowOff>46080</xdr:rowOff>
    </xdr:to>
    <xdr:sp>
      <xdr:nvSpPr>
        <xdr:cNvPr id="1" name="直線接點 5"/>
        <xdr:cNvSpPr/>
      </xdr:nvSpPr>
      <xdr:spPr>
        <a:xfrm>
          <a:off x="1291320" y="2809440"/>
          <a:ext cx="6759720" cy="0"/>
        </a:xfrm>
        <a:prstGeom prst="line">
          <a:avLst/>
        </a:prstGeom>
        <a:ln w="158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20</xdr:colOff>
      <xdr:row>2</xdr:row>
      <xdr:rowOff>79200</xdr:rowOff>
    </xdr:from>
    <xdr:to>
      <xdr:col>1</xdr:col>
      <xdr:colOff>491040</xdr:colOff>
      <xdr:row>3</xdr:row>
      <xdr:rowOff>160920</xdr:rowOff>
    </xdr:to>
    <xdr:sp>
      <xdr:nvSpPr>
        <xdr:cNvPr id="2" name="文字方塊 2"/>
        <xdr:cNvSpPr/>
      </xdr:nvSpPr>
      <xdr:spPr>
        <a:xfrm>
          <a:off x="939600" y="404280"/>
          <a:ext cx="36432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S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680</xdr:colOff>
      <xdr:row>2</xdr:row>
      <xdr:rowOff>102960</xdr:rowOff>
    </xdr:from>
    <xdr:to>
      <xdr:col>7</xdr:col>
      <xdr:colOff>618120</xdr:colOff>
      <xdr:row>5</xdr:row>
      <xdr:rowOff>29160</xdr:rowOff>
    </xdr:to>
    <xdr:sp>
      <xdr:nvSpPr>
        <xdr:cNvPr id="3" name="文字方塊 3"/>
        <xdr:cNvSpPr/>
      </xdr:nvSpPr>
      <xdr:spPr>
        <a:xfrm>
          <a:off x="3036960" y="428040"/>
          <a:ext cx="3270600" cy="4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CENTA-SALESMAN INDEX  (CSI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33</xdr:row>
      <xdr:rowOff>111600</xdr:rowOff>
    </xdr:from>
    <xdr:to>
      <xdr:col>6</xdr:col>
      <xdr:colOff>159840</xdr:colOff>
      <xdr:row>35</xdr:row>
      <xdr:rowOff>14040</xdr:rowOff>
    </xdr:to>
    <xdr:sp>
      <xdr:nvSpPr>
        <xdr:cNvPr id="4" name="文字方塊 2"/>
        <xdr:cNvSpPr/>
      </xdr:nvSpPr>
      <xdr:spPr>
        <a:xfrm>
          <a:off x="4134960" y="5475960"/>
          <a:ext cx="90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Vote Dat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96" activePane="bottomLeft" state="frozen"/>
      <selection pane="topLeft" activeCell="A1" activeCellId="0" sqref="A1"/>
      <selection pane="bottomLeft" activeCell="A520" activeCellId="0" sqref="A5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20.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1"/>
    </row>
    <row r="3" customFormat="false" ht="16.5" hidden="false" customHeight="false" outlineLevel="0" collapsed="false">
      <c r="A3" s="2" t="s">
        <v>1</v>
      </c>
      <c r="B3" s="3" t="s">
        <v>2</v>
      </c>
    </row>
    <row r="4" customFormat="false" ht="16.5" hidden="false" customHeight="false" outlineLevel="0" collapsed="false">
      <c r="A4" s="4" t="n">
        <v>42219</v>
      </c>
      <c r="B4" s="5" t="n">
        <v>70.91</v>
      </c>
      <c r="C4" s="6"/>
    </row>
    <row r="5" customFormat="false" ht="16.5" hidden="false" customHeight="false" outlineLevel="0" collapsed="false">
      <c r="A5" s="4" t="n">
        <v>42226</v>
      </c>
      <c r="B5" s="5" t="n">
        <v>77.1</v>
      </c>
      <c r="C5" s="6"/>
    </row>
    <row r="6" customFormat="false" ht="16.5" hidden="false" customHeight="false" outlineLevel="0" collapsed="false">
      <c r="A6" s="4" t="n">
        <v>42233</v>
      </c>
      <c r="B6" s="5" t="n">
        <v>70.57</v>
      </c>
      <c r="C6" s="6"/>
    </row>
    <row r="7" customFormat="false" ht="16.5" hidden="false" customHeight="false" outlineLevel="0" collapsed="false">
      <c r="A7" s="4" t="n">
        <v>42240</v>
      </c>
      <c r="B7" s="5" t="n">
        <v>52.63</v>
      </c>
      <c r="C7" s="6"/>
    </row>
    <row r="8" customFormat="false" ht="16.5" hidden="false" customHeight="false" outlineLevel="0" collapsed="false">
      <c r="A8" s="4" t="n">
        <v>42247</v>
      </c>
      <c r="B8" s="5" t="n">
        <v>55.08</v>
      </c>
      <c r="C8" s="6"/>
    </row>
    <row r="9" customFormat="false" ht="16.5" hidden="false" customHeight="false" outlineLevel="0" collapsed="false">
      <c r="A9" s="4" t="n">
        <v>42254</v>
      </c>
      <c r="B9" s="5" t="n">
        <v>42.66</v>
      </c>
      <c r="C9" s="6"/>
    </row>
    <row r="10" customFormat="false" ht="16.5" hidden="false" customHeight="false" outlineLevel="0" collapsed="false">
      <c r="A10" s="4" t="n">
        <v>42261</v>
      </c>
      <c r="B10" s="5" t="n">
        <v>42.29</v>
      </c>
      <c r="C10" s="6"/>
    </row>
    <row r="11" customFormat="false" ht="16.5" hidden="false" customHeight="false" outlineLevel="0" collapsed="false">
      <c r="A11" s="4" t="n">
        <v>42268</v>
      </c>
      <c r="B11" s="5" t="n">
        <v>42.09</v>
      </c>
      <c r="C11" s="6"/>
    </row>
    <row r="12" customFormat="false" ht="16.5" hidden="false" customHeight="false" outlineLevel="0" collapsed="false">
      <c r="A12" s="4" t="n">
        <v>42275</v>
      </c>
      <c r="B12" s="5" t="n">
        <v>36.94</v>
      </c>
      <c r="C12" s="6"/>
    </row>
    <row r="13" customFormat="false" ht="16.5" hidden="false" customHeight="false" outlineLevel="0" collapsed="false">
      <c r="A13" s="4" t="n">
        <v>42282</v>
      </c>
      <c r="B13" s="5" t="n">
        <v>33.05</v>
      </c>
      <c r="C13" s="6"/>
    </row>
    <row r="14" customFormat="false" ht="16.5" hidden="false" customHeight="false" outlineLevel="0" collapsed="false">
      <c r="A14" s="4" t="n">
        <v>42289</v>
      </c>
      <c r="B14" s="5" t="n">
        <v>39.41</v>
      </c>
      <c r="C14" s="6"/>
    </row>
    <row r="15" customFormat="false" ht="16.5" hidden="false" customHeight="false" outlineLevel="0" collapsed="false">
      <c r="A15" s="4" t="n">
        <v>42296</v>
      </c>
      <c r="B15" s="5" t="n">
        <v>39.22</v>
      </c>
      <c r="C15" s="6"/>
    </row>
    <row r="16" customFormat="false" ht="16.5" hidden="false" customHeight="false" outlineLevel="0" collapsed="false">
      <c r="A16" s="4" t="n">
        <v>42303</v>
      </c>
      <c r="B16" s="5" t="n">
        <v>35</v>
      </c>
      <c r="C16" s="6"/>
    </row>
    <row r="17" customFormat="false" ht="16.5" hidden="false" customHeight="false" outlineLevel="0" collapsed="false">
      <c r="A17" s="4" t="n">
        <v>42310</v>
      </c>
      <c r="B17" s="5" t="n">
        <v>34.62</v>
      </c>
      <c r="C17" s="6"/>
    </row>
    <row r="18" customFormat="false" ht="16.5" hidden="false" customHeight="false" outlineLevel="0" collapsed="false">
      <c r="A18" s="4" t="n">
        <v>42317</v>
      </c>
      <c r="B18" s="5" t="n">
        <v>36.03</v>
      </c>
      <c r="C18" s="6"/>
    </row>
    <row r="19" customFormat="false" ht="16.5" hidden="false" customHeight="false" outlineLevel="0" collapsed="false">
      <c r="A19" s="4" t="n">
        <v>42324</v>
      </c>
      <c r="B19" s="5" t="n">
        <v>39.14</v>
      </c>
      <c r="C19" s="6"/>
    </row>
    <row r="20" customFormat="false" ht="16.5" hidden="false" customHeight="false" outlineLevel="0" collapsed="false">
      <c r="A20" s="4" t="n">
        <v>42331</v>
      </c>
      <c r="B20" s="5" t="n">
        <v>40.53</v>
      </c>
      <c r="C20" s="6"/>
    </row>
    <row r="21" customFormat="false" ht="16.5" hidden="false" customHeight="false" outlineLevel="0" collapsed="false">
      <c r="A21" s="4" t="n">
        <v>42338</v>
      </c>
      <c r="B21" s="5" t="n">
        <v>39.58</v>
      </c>
      <c r="C21" s="6"/>
    </row>
    <row r="22" customFormat="false" ht="16.5" hidden="false" customHeight="false" outlineLevel="0" collapsed="false">
      <c r="A22" s="4" t="n">
        <v>42345</v>
      </c>
      <c r="B22" s="5" t="n">
        <v>23.79</v>
      </c>
      <c r="C22" s="6"/>
    </row>
    <row r="23" customFormat="false" ht="16.5" hidden="false" customHeight="false" outlineLevel="0" collapsed="false">
      <c r="A23" s="4" t="n">
        <v>42352</v>
      </c>
      <c r="B23" s="5" t="n">
        <v>28.11</v>
      </c>
      <c r="C23" s="6"/>
    </row>
    <row r="24" customFormat="false" ht="16.5" hidden="false" customHeight="false" outlineLevel="0" collapsed="false">
      <c r="A24" s="4" t="n">
        <v>42359</v>
      </c>
      <c r="B24" s="5" t="n">
        <v>23.43</v>
      </c>
      <c r="C24" s="6"/>
    </row>
    <row r="25" customFormat="false" ht="16.5" hidden="false" customHeight="false" outlineLevel="0" collapsed="false">
      <c r="A25" s="4" t="n">
        <v>42366</v>
      </c>
      <c r="B25" s="5" t="n">
        <v>26.6</v>
      </c>
      <c r="C25" s="6"/>
    </row>
    <row r="26" customFormat="false" ht="16.5" hidden="false" customHeight="false" outlineLevel="0" collapsed="false">
      <c r="A26" s="4" t="n">
        <v>42373</v>
      </c>
      <c r="B26" s="5" t="n">
        <v>28.67</v>
      </c>
      <c r="C26" s="6"/>
    </row>
    <row r="27" customFormat="false" ht="16.5" hidden="false" customHeight="false" outlineLevel="0" collapsed="false">
      <c r="A27" s="4" t="n">
        <v>42380</v>
      </c>
      <c r="B27" s="5" t="n">
        <v>22.58</v>
      </c>
      <c r="C27" s="6"/>
    </row>
    <row r="28" customFormat="false" ht="16.5" hidden="false" customHeight="false" outlineLevel="0" collapsed="false">
      <c r="A28" s="4" t="n">
        <v>42387</v>
      </c>
      <c r="B28" s="5" t="n">
        <v>31.74</v>
      </c>
      <c r="C28" s="6"/>
    </row>
    <row r="29" customFormat="false" ht="16.5" hidden="false" customHeight="false" outlineLevel="0" collapsed="false">
      <c r="A29" s="4" t="n">
        <v>42394</v>
      </c>
      <c r="B29" s="5" t="n">
        <v>26.02</v>
      </c>
      <c r="C29" s="6"/>
    </row>
    <row r="30" customFormat="false" ht="16.5" hidden="false" customHeight="false" outlineLevel="0" collapsed="false">
      <c r="A30" s="4" t="n">
        <v>42401</v>
      </c>
      <c r="B30" s="5" t="n">
        <v>26.54</v>
      </c>
      <c r="C30" s="6"/>
    </row>
    <row r="31" customFormat="false" ht="16.5" hidden="false" customHeight="false" outlineLevel="0" collapsed="false">
      <c r="A31" s="4" t="n">
        <v>42408</v>
      </c>
      <c r="B31" s="5" t="n">
        <v>30</v>
      </c>
      <c r="C31" s="6"/>
    </row>
    <row r="32" customFormat="false" ht="16.5" hidden="false" customHeight="false" outlineLevel="0" collapsed="false">
      <c r="A32" s="4" t="n">
        <v>42415</v>
      </c>
      <c r="B32" s="5" t="n">
        <v>23.43</v>
      </c>
      <c r="C32" s="6"/>
    </row>
    <row r="33" customFormat="false" ht="16.5" hidden="false" customHeight="false" outlineLevel="0" collapsed="false">
      <c r="A33" s="4" t="n">
        <v>42422</v>
      </c>
      <c r="B33" s="5" t="n">
        <v>28.21</v>
      </c>
      <c r="C33" s="6"/>
    </row>
    <row r="34" customFormat="false" ht="16.5" hidden="false" customHeight="false" outlineLevel="0" collapsed="false">
      <c r="A34" s="4" t="n">
        <v>42429</v>
      </c>
      <c r="B34" s="5" t="n">
        <v>33.24</v>
      </c>
      <c r="C34" s="6"/>
    </row>
    <row r="35" customFormat="false" ht="16.5" hidden="false" customHeight="false" outlineLevel="0" collapsed="false">
      <c r="A35" s="4" t="n">
        <v>42436</v>
      </c>
      <c r="B35" s="5" t="n">
        <v>56.53</v>
      </c>
      <c r="C35" s="6"/>
    </row>
    <row r="36" customFormat="false" ht="16.5" hidden="false" customHeight="false" outlineLevel="0" collapsed="false">
      <c r="A36" s="4" t="n">
        <v>42443</v>
      </c>
      <c r="B36" s="5" t="n">
        <v>51.11</v>
      </c>
      <c r="C36" s="6"/>
    </row>
    <row r="37" customFormat="false" ht="16.5" hidden="false" customHeight="false" outlineLevel="0" collapsed="false">
      <c r="A37" s="4" t="n">
        <v>42450</v>
      </c>
      <c r="B37" s="5" t="n">
        <v>49.02</v>
      </c>
      <c r="C37" s="6"/>
    </row>
    <row r="38" customFormat="false" ht="16.5" hidden="false" customHeight="false" outlineLevel="0" collapsed="false">
      <c r="A38" s="4" t="n">
        <v>42457</v>
      </c>
      <c r="B38" s="5" t="n">
        <v>48.27</v>
      </c>
      <c r="C38" s="6"/>
    </row>
    <row r="39" customFormat="false" ht="16.5" hidden="false" customHeight="false" outlineLevel="0" collapsed="false">
      <c r="A39" s="4" t="n">
        <v>42464</v>
      </c>
      <c r="B39" s="5" t="n">
        <v>50.21</v>
      </c>
      <c r="C39" s="6"/>
    </row>
    <row r="40" customFormat="false" ht="16.5" hidden="false" customHeight="false" outlineLevel="0" collapsed="false">
      <c r="A40" s="4" t="n">
        <v>42471</v>
      </c>
      <c r="B40" s="5" t="n">
        <v>48.83</v>
      </c>
      <c r="C40" s="6"/>
    </row>
    <row r="41" customFormat="false" ht="16.5" hidden="false" customHeight="false" outlineLevel="0" collapsed="false">
      <c r="A41" s="4" t="n">
        <v>42478</v>
      </c>
      <c r="B41" s="5" t="n">
        <v>52.22</v>
      </c>
      <c r="C41" s="6"/>
    </row>
    <row r="42" customFormat="false" ht="16.5" hidden="false" customHeight="false" outlineLevel="0" collapsed="false">
      <c r="A42" s="4" t="n">
        <v>42485</v>
      </c>
      <c r="B42" s="5" t="n">
        <v>60.16</v>
      </c>
      <c r="C42" s="6"/>
    </row>
    <row r="43" customFormat="false" ht="16.5" hidden="false" customHeight="false" outlineLevel="0" collapsed="false">
      <c r="A43" s="4" t="n">
        <v>42492</v>
      </c>
      <c r="B43" s="5" t="n">
        <v>61.18</v>
      </c>
      <c r="C43" s="6"/>
    </row>
    <row r="44" customFormat="false" ht="16.5" hidden="false" customHeight="false" outlineLevel="0" collapsed="false">
      <c r="A44" s="4" t="n">
        <v>42499</v>
      </c>
      <c r="B44" s="5" t="n">
        <v>56.5</v>
      </c>
      <c r="C44" s="6"/>
    </row>
    <row r="45" customFormat="false" ht="16.5" hidden="false" customHeight="false" outlineLevel="0" collapsed="false">
      <c r="A45" s="4" t="n">
        <v>42506</v>
      </c>
      <c r="B45" s="5" t="n">
        <v>55.79</v>
      </c>
      <c r="C45" s="6"/>
    </row>
    <row r="46" customFormat="false" ht="16.5" hidden="false" customHeight="false" outlineLevel="0" collapsed="false">
      <c r="A46" s="4" t="n">
        <v>42513</v>
      </c>
      <c r="B46" s="5" t="n">
        <v>52.65</v>
      </c>
      <c r="C46" s="6"/>
    </row>
    <row r="47" customFormat="false" ht="16.5" hidden="false" customHeight="false" outlineLevel="0" collapsed="false">
      <c r="A47" s="4" t="n">
        <v>42520</v>
      </c>
      <c r="B47" s="5" t="n">
        <v>54.83</v>
      </c>
      <c r="C47" s="6"/>
    </row>
    <row r="48" customFormat="false" ht="16.5" hidden="false" customHeight="false" outlineLevel="0" collapsed="false">
      <c r="A48" s="4" t="n">
        <v>42527</v>
      </c>
      <c r="B48" s="5" t="n">
        <v>58.37</v>
      </c>
      <c r="C48" s="6"/>
    </row>
    <row r="49" customFormat="false" ht="16.5" hidden="false" customHeight="false" outlineLevel="0" collapsed="false">
      <c r="A49" s="4" t="n">
        <v>42534</v>
      </c>
      <c r="B49" s="5" t="n">
        <v>57.87</v>
      </c>
      <c r="C49" s="6"/>
    </row>
    <row r="50" customFormat="false" ht="16.5" hidden="false" customHeight="false" outlineLevel="0" collapsed="false">
      <c r="A50" s="4" t="n">
        <v>42541</v>
      </c>
      <c r="B50" s="5" t="n">
        <v>62.92</v>
      </c>
      <c r="C50" s="6"/>
    </row>
    <row r="51" customFormat="false" ht="16.5" hidden="false" customHeight="false" outlineLevel="0" collapsed="false">
      <c r="A51" s="4" t="n">
        <v>42548</v>
      </c>
      <c r="B51" s="5" t="n">
        <v>52.4</v>
      </c>
      <c r="C51" s="6"/>
    </row>
    <row r="52" customFormat="false" ht="16.5" hidden="false" customHeight="false" outlineLevel="0" collapsed="false">
      <c r="A52" s="4" t="n">
        <v>42555</v>
      </c>
      <c r="B52" s="5" t="n">
        <v>70.78</v>
      </c>
      <c r="C52" s="6"/>
    </row>
    <row r="53" customFormat="false" ht="16.5" hidden="false" customHeight="false" outlineLevel="0" collapsed="false">
      <c r="A53" s="4" t="n">
        <v>42562</v>
      </c>
      <c r="B53" s="5" t="n">
        <v>73.74</v>
      </c>
      <c r="C53" s="6"/>
    </row>
    <row r="54" customFormat="false" ht="16.5" hidden="false" customHeight="false" outlineLevel="0" collapsed="false">
      <c r="A54" s="4" t="n">
        <v>42569</v>
      </c>
      <c r="B54" s="5" t="n">
        <v>79.12</v>
      </c>
      <c r="C54" s="6"/>
    </row>
    <row r="55" customFormat="false" ht="16.5" hidden="false" customHeight="false" outlineLevel="0" collapsed="false">
      <c r="A55" s="4" t="n">
        <v>42576</v>
      </c>
      <c r="B55" s="5" t="n">
        <v>86.34</v>
      </c>
      <c r="C55" s="6"/>
    </row>
    <row r="56" customFormat="false" ht="16.5" hidden="false" customHeight="false" outlineLevel="0" collapsed="false">
      <c r="A56" s="4" t="n">
        <v>42583</v>
      </c>
      <c r="B56" s="5" t="n">
        <v>81.37</v>
      </c>
      <c r="C56" s="6"/>
    </row>
    <row r="57" customFormat="false" ht="16.5" hidden="false" customHeight="false" outlineLevel="0" collapsed="false">
      <c r="A57" s="4" t="n">
        <v>42590</v>
      </c>
      <c r="B57" s="5" t="n">
        <v>86.86</v>
      </c>
      <c r="C57" s="6"/>
    </row>
    <row r="58" customFormat="false" ht="16.5" hidden="false" customHeight="false" outlineLevel="0" collapsed="false">
      <c r="A58" s="4" t="n">
        <v>42597</v>
      </c>
      <c r="B58" s="5" t="n">
        <v>84.42</v>
      </c>
      <c r="C58" s="6"/>
    </row>
    <row r="59" customFormat="false" ht="16.5" hidden="false" customHeight="false" outlineLevel="0" collapsed="false">
      <c r="A59" s="4" t="n">
        <v>42604</v>
      </c>
      <c r="B59" s="5" t="n">
        <v>87.54</v>
      </c>
      <c r="C59" s="6"/>
    </row>
    <row r="60" customFormat="false" ht="16.5" hidden="false" customHeight="false" outlineLevel="0" collapsed="false">
      <c r="A60" s="4" t="n">
        <v>42611</v>
      </c>
      <c r="B60" s="5" t="n">
        <v>88.08</v>
      </c>
      <c r="C60" s="6"/>
    </row>
    <row r="61" customFormat="false" ht="16.5" hidden="false" customHeight="false" outlineLevel="0" collapsed="false">
      <c r="A61" s="4" t="n">
        <v>42618</v>
      </c>
      <c r="B61" s="5" t="n">
        <v>85.87</v>
      </c>
      <c r="C61" s="6"/>
    </row>
    <row r="62" customFormat="false" ht="16.5" hidden="false" customHeight="false" outlineLevel="0" collapsed="false">
      <c r="A62" s="4" t="n">
        <v>42625</v>
      </c>
      <c r="B62" s="5" t="n">
        <v>83.29</v>
      </c>
      <c r="C62" s="6"/>
    </row>
    <row r="63" customFormat="false" ht="16.5" hidden="false" customHeight="false" outlineLevel="0" collapsed="false">
      <c r="A63" s="4" t="n">
        <v>42632</v>
      </c>
      <c r="B63" s="5" t="n">
        <v>85.66</v>
      </c>
      <c r="C63" s="6"/>
    </row>
    <row r="64" customFormat="false" ht="16.5" hidden="false" customHeight="false" outlineLevel="0" collapsed="false">
      <c r="A64" s="4" t="n">
        <v>42639</v>
      </c>
      <c r="B64" s="5" t="n">
        <v>85.04</v>
      </c>
      <c r="C64" s="6"/>
    </row>
    <row r="65" customFormat="false" ht="16.5" hidden="false" customHeight="false" outlineLevel="0" collapsed="false">
      <c r="A65" s="4" t="n">
        <v>42646</v>
      </c>
      <c r="B65" s="5" t="n">
        <v>85.69</v>
      </c>
      <c r="C65" s="6"/>
    </row>
    <row r="66" customFormat="false" ht="16.5" hidden="false" customHeight="false" outlineLevel="0" collapsed="false">
      <c r="A66" s="4" t="n">
        <v>42653</v>
      </c>
      <c r="B66" s="5" t="n">
        <v>83</v>
      </c>
      <c r="C66" s="6"/>
    </row>
    <row r="67" customFormat="false" ht="16.5" hidden="false" customHeight="false" outlineLevel="0" collapsed="false">
      <c r="A67" s="4" t="n">
        <v>42660</v>
      </c>
      <c r="B67" s="5" t="n">
        <v>81.49</v>
      </c>
      <c r="C67" s="6"/>
    </row>
    <row r="68" customFormat="false" ht="16.5" hidden="false" customHeight="false" outlineLevel="0" collapsed="false">
      <c r="A68" s="4" t="n">
        <v>42667</v>
      </c>
      <c r="B68" s="5" t="n">
        <v>82.44</v>
      </c>
      <c r="C68" s="6"/>
    </row>
    <row r="69" customFormat="false" ht="16.5" hidden="false" customHeight="false" outlineLevel="0" collapsed="false">
      <c r="A69" s="4" t="n">
        <v>42674</v>
      </c>
      <c r="B69" s="5" t="n">
        <v>80.09</v>
      </c>
      <c r="C69" s="6"/>
    </row>
    <row r="70" customFormat="false" ht="16.5" hidden="false" customHeight="false" outlineLevel="0" collapsed="false">
      <c r="A70" s="4" t="n">
        <v>42681</v>
      </c>
      <c r="B70" s="5" t="n">
        <v>46.2</v>
      </c>
      <c r="C70" s="6"/>
    </row>
    <row r="71" customFormat="false" ht="16.5" hidden="false" customHeight="false" outlineLevel="0" collapsed="false">
      <c r="A71" s="4" t="n">
        <v>42688</v>
      </c>
      <c r="B71" s="5" t="n">
        <v>48.44</v>
      </c>
      <c r="C71" s="6"/>
    </row>
    <row r="72" customFormat="false" ht="16.5" hidden="false" customHeight="false" outlineLevel="0" collapsed="false">
      <c r="A72" s="4" t="n">
        <v>42695</v>
      </c>
      <c r="B72" s="5" t="n">
        <v>53.01</v>
      </c>
      <c r="C72" s="6"/>
    </row>
    <row r="73" customFormat="false" ht="16.5" hidden="false" customHeight="false" outlineLevel="0" collapsed="false">
      <c r="A73" s="4" t="n">
        <v>42702</v>
      </c>
      <c r="B73" s="5" t="n">
        <v>54.37</v>
      </c>
      <c r="C73" s="6"/>
    </row>
    <row r="74" customFormat="false" ht="16.5" hidden="false" customHeight="false" outlineLevel="0" collapsed="false">
      <c r="A74" s="4" t="n">
        <v>42709</v>
      </c>
      <c r="B74" s="5" t="n">
        <v>59.44</v>
      </c>
      <c r="C74" s="6"/>
    </row>
    <row r="75" customFormat="false" ht="16.5" hidden="false" customHeight="false" outlineLevel="0" collapsed="false">
      <c r="A75" s="4" t="n">
        <v>42716</v>
      </c>
      <c r="B75" s="5" t="n">
        <v>62.72</v>
      </c>
      <c r="C75" s="6"/>
    </row>
    <row r="76" customFormat="false" ht="16.5" hidden="false" customHeight="false" outlineLevel="0" collapsed="false">
      <c r="A76" s="4" t="n">
        <v>42723</v>
      </c>
      <c r="B76" s="5" t="n">
        <v>58.25</v>
      </c>
      <c r="C76" s="6"/>
    </row>
    <row r="77" customFormat="false" ht="16.5" hidden="false" customHeight="false" outlineLevel="0" collapsed="false">
      <c r="A77" s="4" t="n">
        <v>42730</v>
      </c>
      <c r="B77" s="5" t="n">
        <v>62.66</v>
      </c>
      <c r="C77" s="6"/>
    </row>
    <row r="78" customFormat="false" ht="16.5" hidden="false" customHeight="false" outlineLevel="0" collapsed="false">
      <c r="A78" s="4" t="n">
        <v>42737</v>
      </c>
      <c r="B78" s="5" t="n">
        <v>65.36</v>
      </c>
      <c r="C78" s="6"/>
    </row>
    <row r="79" customFormat="false" ht="16.5" hidden="false" customHeight="false" outlineLevel="0" collapsed="false">
      <c r="A79" s="4" t="n">
        <v>42744</v>
      </c>
      <c r="B79" s="5" t="n">
        <v>64.17</v>
      </c>
      <c r="C79" s="6"/>
    </row>
    <row r="80" customFormat="false" ht="16.5" hidden="false" customHeight="false" outlineLevel="0" collapsed="false">
      <c r="A80" s="4" t="n">
        <v>42751</v>
      </c>
      <c r="B80" s="5" t="n">
        <v>64.13</v>
      </c>
      <c r="C80" s="6"/>
    </row>
    <row r="81" customFormat="false" ht="16.5" hidden="false" customHeight="false" outlineLevel="0" collapsed="false">
      <c r="A81" s="4" t="n">
        <v>42758</v>
      </c>
      <c r="B81" s="5" t="n">
        <v>62.28</v>
      </c>
      <c r="C81" s="6"/>
    </row>
    <row r="82" customFormat="false" ht="16.5" hidden="false" customHeight="false" outlineLevel="0" collapsed="false">
      <c r="A82" s="4" t="n">
        <v>42765</v>
      </c>
      <c r="B82" s="5" t="n">
        <v>66.43</v>
      </c>
      <c r="C82" s="6"/>
    </row>
    <row r="83" customFormat="false" ht="16.5" hidden="false" customHeight="false" outlineLevel="0" collapsed="false">
      <c r="A83" s="4" t="n">
        <v>42772</v>
      </c>
      <c r="B83" s="5" t="n">
        <v>65.96</v>
      </c>
      <c r="C83" s="6"/>
    </row>
    <row r="84" customFormat="false" ht="16.5" hidden="false" customHeight="false" outlineLevel="0" collapsed="false">
      <c r="A84" s="4" t="n">
        <v>42779</v>
      </c>
      <c r="B84" s="5" t="n">
        <v>68.02</v>
      </c>
      <c r="C84" s="6"/>
    </row>
    <row r="85" customFormat="false" ht="16.5" hidden="false" customHeight="false" outlineLevel="0" collapsed="false">
      <c r="A85" s="4" t="n">
        <v>42786</v>
      </c>
      <c r="B85" s="5" t="n">
        <v>74.28</v>
      </c>
      <c r="C85" s="6"/>
    </row>
    <row r="86" customFormat="false" ht="16.5" hidden="false" customHeight="false" outlineLevel="0" collapsed="false">
      <c r="A86" s="4" t="n">
        <v>42793</v>
      </c>
      <c r="B86" s="5" t="n">
        <v>86.4</v>
      </c>
      <c r="C86" s="6"/>
    </row>
    <row r="87" customFormat="false" ht="16.5" hidden="false" customHeight="false" outlineLevel="0" collapsed="false">
      <c r="A87" s="4" t="n">
        <v>42800</v>
      </c>
      <c r="B87" s="5" t="n">
        <v>88.61</v>
      </c>
      <c r="C87" s="6"/>
    </row>
    <row r="88" customFormat="false" ht="16.5" hidden="false" customHeight="false" outlineLevel="0" collapsed="false">
      <c r="A88" s="4" t="n">
        <v>42807</v>
      </c>
      <c r="B88" s="5" t="n">
        <v>86.46</v>
      </c>
      <c r="C88" s="6"/>
    </row>
    <row r="89" customFormat="false" ht="16.5" hidden="false" customHeight="false" outlineLevel="0" collapsed="false">
      <c r="A89" s="4" t="n">
        <v>42814</v>
      </c>
      <c r="B89" s="5" t="n">
        <v>86.03</v>
      </c>
      <c r="C89" s="6"/>
    </row>
    <row r="90" customFormat="false" ht="16.5" hidden="false" customHeight="false" outlineLevel="0" collapsed="false">
      <c r="A90" s="4" t="n">
        <v>42821</v>
      </c>
      <c r="B90" s="5" t="n">
        <v>85.32</v>
      </c>
      <c r="C90" s="6"/>
    </row>
    <row r="91" customFormat="false" ht="16.5" hidden="false" customHeight="false" outlineLevel="0" collapsed="false">
      <c r="A91" s="4" t="n">
        <v>42828</v>
      </c>
      <c r="B91" s="5" t="n">
        <v>86.34</v>
      </c>
      <c r="C91" s="6"/>
    </row>
    <row r="92" customFormat="false" ht="16.5" hidden="false" customHeight="false" outlineLevel="0" collapsed="false">
      <c r="A92" s="4" t="n">
        <v>42835</v>
      </c>
      <c r="B92" s="5" t="n">
        <v>85.33</v>
      </c>
      <c r="C92" s="6"/>
    </row>
    <row r="93" customFormat="false" ht="16.5" hidden="false" customHeight="false" outlineLevel="0" collapsed="false">
      <c r="A93" s="4" t="n">
        <v>42842</v>
      </c>
      <c r="B93" s="5" t="n">
        <v>82.12</v>
      </c>
      <c r="C93" s="6"/>
    </row>
    <row r="94" customFormat="false" ht="16.5" hidden="false" customHeight="false" outlineLevel="0" collapsed="false">
      <c r="A94" s="4" t="n">
        <v>42849</v>
      </c>
      <c r="B94" s="5" t="n">
        <v>76.43</v>
      </c>
      <c r="C94" s="6"/>
    </row>
    <row r="95" customFormat="false" ht="16.5" hidden="false" customHeight="false" outlineLevel="0" collapsed="false">
      <c r="A95" s="4" t="n">
        <v>42856</v>
      </c>
      <c r="B95" s="5" t="n">
        <v>76.28</v>
      </c>
      <c r="C95" s="6"/>
    </row>
    <row r="96" customFormat="false" ht="16.5" hidden="false" customHeight="false" outlineLevel="0" collapsed="false">
      <c r="A96" s="4" t="n">
        <v>42863</v>
      </c>
      <c r="B96" s="5" t="n">
        <v>76.58</v>
      </c>
      <c r="C96" s="6"/>
    </row>
    <row r="97" customFormat="false" ht="16.5" hidden="false" customHeight="false" outlineLevel="0" collapsed="false">
      <c r="A97" s="4" t="n">
        <v>42870</v>
      </c>
      <c r="B97" s="5" t="n">
        <v>74.49</v>
      </c>
      <c r="C97" s="6"/>
    </row>
    <row r="98" customFormat="false" ht="16.5" hidden="false" customHeight="false" outlineLevel="0" collapsed="false">
      <c r="A98" s="4" t="n">
        <v>42877</v>
      </c>
      <c r="B98" s="5" t="n">
        <v>73.18</v>
      </c>
      <c r="C98" s="6"/>
    </row>
    <row r="99" customFormat="false" ht="16.5" hidden="false" customHeight="false" outlineLevel="0" collapsed="false">
      <c r="A99" s="4" t="n">
        <v>42884</v>
      </c>
      <c r="B99" s="5" t="n">
        <v>73.38</v>
      </c>
      <c r="C99" s="6"/>
    </row>
    <row r="100" customFormat="false" ht="16.5" hidden="false" customHeight="false" outlineLevel="0" collapsed="false">
      <c r="A100" s="4" t="n">
        <v>42891</v>
      </c>
      <c r="B100" s="5" t="n">
        <v>73.75</v>
      </c>
      <c r="C100" s="6"/>
    </row>
    <row r="101" customFormat="false" ht="16.5" hidden="false" customHeight="false" outlineLevel="0" collapsed="false">
      <c r="A101" s="4" t="n">
        <v>42898</v>
      </c>
      <c r="B101" s="5" t="n">
        <v>70.94</v>
      </c>
      <c r="C101" s="6"/>
    </row>
    <row r="102" customFormat="false" ht="16.5" hidden="false" customHeight="false" outlineLevel="0" collapsed="false">
      <c r="A102" s="4" t="n">
        <v>42905</v>
      </c>
      <c r="B102" s="5" t="n">
        <v>67.98</v>
      </c>
      <c r="C102" s="6"/>
    </row>
    <row r="103" customFormat="false" ht="16.5" hidden="false" customHeight="false" outlineLevel="0" collapsed="false">
      <c r="A103" s="4" t="n">
        <v>42912</v>
      </c>
      <c r="B103" s="5" t="n">
        <v>63.6</v>
      </c>
      <c r="C103" s="6"/>
    </row>
    <row r="104" customFormat="false" ht="16.5" hidden="false" customHeight="false" outlineLevel="0" collapsed="false">
      <c r="A104" s="4" t="n">
        <v>42919</v>
      </c>
      <c r="B104" s="5" t="n">
        <v>63.39</v>
      </c>
      <c r="C104" s="6"/>
    </row>
    <row r="105" customFormat="false" ht="16.5" hidden="false" customHeight="false" outlineLevel="0" collapsed="false">
      <c r="A105" s="4" t="n">
        <v>42926</v>
      </c>
      <c r="B105" s="5" t="n">
        <v>62.04</v>
      </c>
      <c r="C105" s="6"/>
    </row>
    <row r="106" customFormat="false" ht="16.5" hidden="false" customHeight="false" outlineLevel="0" collapsed="false">
      <c r="A106" s="4" t="n">
        <v>42933</v>
      </c>
      <c r="B106" s="5" t="n">
        <v>61.04</v>
      </c>
      <c r="C106" s="6"/>
    </row>
    <row r="107" customFormat="false" ht="16.5" hidden="false" customHeight="false" outlineLevel="0" collapsed="false">
      <c r="A107" s="4" t="n">
        <v>42940</v>
      </c>
      <c r="B107" s="6" t="n">
        <v>59.71</v>
      </c>
      <c r="C107" s="6"/>
    </row>
    <row r="108" customFormat="false" ht="16.5" hidden="false" customHeight="false" outlineLevel="0" collapsed="false">
      <c r="A108" s="4" t="n">
        <v>42947</v>
      </c>
      <c r="B108" s="6" t="n">
        <v>61.72</v>
      </c>
      <c r="C108" s="6"/>
    </row>
    <row r="109" customFormat="false" ht="16.5" hidden="false" customHeight="false" outlineLevel="0" collapsed="false">
      <c r="A109" s="4" t="n">
        <v>42954</v>
      </c>
      <c r="B109" s="6" t="n">
        <v>64.88</v>
      </c>
      <c r="C109" s="6"/>
    </row>
    <row r="110" customFormat="false" ht="16.5" hidden="false" customHeight="false" outlineLevel="0" collapsed="false">
      <c r="A110" s="4" t="n">
        <v>42961</v>
      </c>
      <c r="B110" s="6" t="n">
        <v>62.93</v>
      </c>
      <c r="C110" s="6"/>
    </row>
    <row r="111" customFormat="false" ht="16.5" hidden="false" customHeight="false" outlineLevel="0" collapsed="false">
      <c r="A111" s="4" t="n">
        <v>42968</v>
      </c>
      <c r="B111" s="6" t="n">
        <v>65.28</v>
      </c>
      <c r="C111" s="6"/>
    </row>
    <row r="112" customFormat="false" ht="16.5" hidden="false" customHeight="false" outlineLevel="0" collapsed="false">
      <c r="A112" s="4" t="n">
        <v>42975</v>
      </c>
      <c r="B112" s="6" t="n">
        <v>64</v>
      </c>
      <c r="C112" s="6"/>
    </row>
    <row r="113" customFormat="false" ht="16.5" hidden="false" customHeight="false" outlineLevel="0" collapsed="false">
      <c r="A113" s="4" t="n">
        <v>42982</v>
      </c>
      <c r="B113" s="6" t="n">
        <v>65.85</v>
      </c>
      <c r="C113" s="6"/>
    </row>
    <row r="114" customFormat="false" ht="16.5" hidden="false" customHeight="false" outlineLevel="0" collapsed="false">
      <c r="A114" s="4" t="n">
        <v>42989</v>
      </c>
      <c r="B114" s="6" t="n">
        <v>67.32</v>
      </c>
      <c r="C114" s="6"/>
    </row>
    <row r="115" customFormat="false" ht="16.5" hidden="false" customHeight="false" outlineLevel="0" collapsed="false">
      <c r="A115" s="4" t="n">
        <v>42996</v>
      </c>
      <c r="B115" s="6" t="n">
        <v>68.39</v>
      </c>
      <c r="C115" s="6"/>
    </row>
    <row r="116" customFormat="false" ht="16.5" hidden="false" customHeight="false" outlineLevel="0" collapsed="false">
      <c r="A116" s="4" t="n">
        <v>43003</v>
      </c>
      <c r="B116" s="6" t="n">
        <v>67.19</v>
      </c>
      <c r="C116" s="6"/>
    </row>
    <row r="117" customFormat="false" ht="16.5" hidden="false" customHeight="false" outlineLevel="0" collapsed="false">
      <c r="A117" s="4" t="n">
        <v>43010</v>
      </c>
      <c r="B117" s="6" t="n">
        <v>68.95</v>
      </c>
      <c r="C117" s="6"/>
    </row>
    <row r="118" customFormat="false" ht="16.5" hidden="false" customHeight="false" outlineLevel="0" collapsed="false">
      <c r="A118" s="4" t="n">
        <v>43017</v>
      </c>
      <c r="B118" s="6" t="n">
        <v>68.22</v>
      </c>
      <c r="C118" s="6"/>
    </row>
    <row r="119" customFormat="false" ht="16.5" hidden="false" customHeight="false" outlineLevel="0" collapsed="false">
      <c r="A119" s="4" t="n">
        <v>43024</v>
      </c>
      <c r="B119" s="6" t="n">
        <v>68.64</v>
      </c>
      <c r="C119" s="6"/>
    </row>
    <row r="120" customFormat="false" ht="16.5" hidden="false" customHeight="false" outlineLevel="0" collapsed="false">
      <c r="A120" s="4" t="n">
        <v>43031</v>
      </c>
      <c r="B120" s="6" t="n">
        <v>70.11</v>
      </c>
      <c r="C120" s="6"/>
    </row>
    <row r="121" customFormat="false" ht="16.5" hidden="false" customHeight="false" outlineLevel="0" collapsed="false">
      <c r="A121" s="4" t="n">
        <v>43038</v>
      </c>
      <c r="B121" s="6" t="n">
        <v>71.04</v>
      </c>
      <c r="C121" s="6"/>
    </row>
    <row r="122" customFormat="false" ht="16.5" hidden="false" customHeight="false" outlineLevel="0" collapsed="false">
      <c r="A122" s="4" t="n">
        <v>43045</v>
      </c>
      <c r="B122" s="6" t="n">
        <v>72.19</v>
      </c>
      <c r="C122" s="6"/>
    </row>
    <row r="123" customFormat="false" ht="16.5" hidden="false" customHeight="false" outlineLevel="0" collapsed="false">
      <c r="A123" s="4" t="n">
        <v>43052</v>
      </c>
      <c r="B123" s="6" t="n">
        <v>73.37</v>
      </c>
      <c r="C123" s="6"/>
    </row>
    <row r="124" customFormat="false" ht="16.5" hidden="false" customHeight="false" outlineLevel="0" collapsed="false">
      <c r="A124" s="4" t="n">
        <v>43059</v>
      </c>
      <c r="B124" s="6" t="n">
        <v>74.89</v>
      </c>
      <c r="C124" s="6"/>
    </row>
    <row r="125" customFormat="false" ht="16.5" hidden="false" customHeight="false" outlineLevel="0" collapsed="false">
      <c r="A125" s="4" t="n">
        <v>43066</v>
      </c>
      <c r="B125" s="6" t="n">
        <v>74.44</v>
      </c>
      <c r="C125" s="6"/>
    </row>
    <row r="126" customFormat="false" ht="16.5" hidden="false" customHeight="false" outlineLevel="0" collapsed="false">
      <c r="A126" s="4" t="n">
        <v>43073</v>
      </c>
      <c r="B126" s="6" t="n">
        <v>75.65</v>
      </c>
      <c r="C126" s="6"/>
    </row>
    <row r="127" customFormat="false" ht="16.5" hidden="false" customHeight="false" outlineLevel="0" collapsed="false">
      <c r="A127" s="4" t="n">
        <v>43080</v>
      </c>
      <c r="B127" s="6" t="n">
        <v>73.89</v>
      </c>
      <c r="C127" s="6"/>
    </row>
    <row r="128" customFormat="false" ht="16.5" hidden="false" customHeight="false" outlineLevel="0" collapsed="false">
      <c r="A128" s="4" t="n">
        <v>43087</v>
      </c>
      <c r="B128" s="6" t="n">
        <v>73.91</v>
      </c>
      <c r="C128" s="6"/>
    </row>
    <row r="129" customFormat="false" ht="16.5" hidden="false" customHeight="false" outlineLevel="0" collapsed="false">
      <c r="A129" s="4" t="n">
        <v>43094</v>
      </c>
      <c r="B129" s="6" t="n">
        <v>73.72</v>
      </c>
      <c r="C129" s="6"/>
    </row>
    <row r="130" customFormat="false" ht="16.5" hidden="false" customHeight="false" outlineLevel="0" collapsed="false">
      <c r="A130" s="4" t="n">
        <v>43101</v>
      </c>
      <c r="B130" s="6" t="n">
        <v>75.99</v>
      </c>
      <c r="C130" s="6"/>
    </row>
    <row r="131" customFormat="false" ht="16.5" hidden="false" customHeight="false" outlineLevel="0" collapsed="false">
      <c r="A131" s="4" t="n">
        <v>43108</v>
      </c>
      <c r="B131" s="6" t="n">
        <v>76.79</v>
      </c>
      <c r="C131" s="6"/>
    </row>
    <row r="132" customFormat="false" ht="16.5" hidden="false" customHeight="false" outlineLevel="0" collapsed="false">
      <c r="A132" s="4" t="n">
        <v>43115</v>
      </c>
      <c r="B132" s="6" t="n">
        <v>78.81</v>
      </c>
      <c r="C132" s="6"/>
    </row>
    <row r="133" customFormat="false" ht="16.5" hidden="false" customHeight="false" outlineLevel="0" collapsed="false">
      <c r="A133" s="4" t="n">
        <v>43122</v>
      </c>
      <c r="B133" s="6" t="n">
        <v>79.92</v>
      </c>
      <c r="C133" s="6"/>
    </row>
    <row r="134" customFormat="false" ht="16.5" hidden="false" customHeight="false" outlineLevel="0" collapsed="false">
      <c r="A134" s="4" t="n">
        <v>43129</v>
      </c>
      <c r="B134" s="6" t="n">
        <v>80.35</v>
      </c>
      <c r="C134" s="6"/>
    </row>
    <row r="135" customFormat="false" ht="16.5" hidden="false" customHeight="false" outlineLevel="0" collapsed="false">
      <c r="A135" s="4" t="n">
        <v>43136</v>
      </c>
      <c r="B135" s="6" t="n">
        <v>77.58</v>
      </c>
      <c r="C135" s="6"/>
    </row>
    <row r="136" customFormat="false" ht="16.5" hidden="false" customHeight="false" outlineLevel="0" collapsed="false">
      <c r="A136" s="4" t="n">
        <v>43143</v>
      </c>
      <c r="B136" s="6" t="n">
        <v>73.29</v>
      </c>
      <c r="C136" s="6"/>
    </row>
    <row r="137" customFormat="false" ht="16.5" hidden="false" customHeight="false" outlineLevel="0" collapsed="false">
      <c r="A137" s="4" t="n">
        <v>43150</v>
      </c>
      <c r="B137" s="6" t="n">
        <v>75.5</v>
      </c>
      <c r="C137" s="6"/>
    </row>
    <row r="138" customFormat="false" ht="16.5" hidden="false" customHeight="false" outlineLevel="0" collapsed="false">
      <c r="A138" s="4" t="n">
        <v>43157</v>
      </c>
      <c r="B138" s="6" t="n">
        <v>78.1</v>
      </c>
      <c r="C138" s="6"/>
    </row>
    <row r="139" customFormat="false" ht="16.5" hidden="false" customHeight="false" outlineLevel="0" collapsed="false">
      <c r="A139" s="4" t="n">
        <v>43164</v>
      </c>
      <c r="B139" s="6" t="n">
        <v>77.14</v>
      </c>
      <c r="C139" s="6"/>
    </row>
    <row r="140" customFormat="false" ht="16.5" hidden="false" customHeight="false" outlineLevel="0" collapsed="false">
      <c r="A140" s="4" t="n">
        <v>43171</v>
      </c>
      <c r="B140" s="6" t="n">
        <v>78.95</v>
      </c>
      <c r="C140" s="6"/>
    </row>
    <row r="141" customFormat="false" ht="16.5" hidden="false" customHeight="false" outlineLevel="0" collapsed="false">
      <c r="A141" s="4" t="n">
        <v>43178</v>
      </c>
      <c r="B141" s="6" t="n">
        <v>78.79</v>
      </c>
      <c r="C141" s="6"/>
    </row>
    <row r="142" customFormat="false" ht="16.5" hidden="false" customHeight="false" outlineLevel="0" collapsed="false">
      <c r="A142" s="4" t="n">
        <v>43185</v>
      </c>
      <c r="B142" s="6" t="n">
        <v>76.95</v>
      </c>
      <c r="C142" s="6"/>
    </row>
    <row r="143" customFormat="false" ht="16.5" hidden="false" customHeight="false" outlineLevel="0" collapsed="false">
      <c r="A143" s="4" t="n">
        <v>43192</v>
      </c>
      <c r="B143" s="6" t="n">
        <v>78.31</v>
      </c>
      <c r="C143" s="6"/>
    </row>
    <row r="144" customFormat="false" ht="16.5" hidden="false" customHeight="false" outlineLevel="0" collapsed="false">
      <c r="A144" s="4" t="n">
        <v>43199</v>
      </c>
      <c r="B144" s="6" t="n">
        <v>77.24</v>
      </c>
      <c r="C144" s="6"/>
    </row>
    <row r="145" customFormat="false" ht="16.5" hidden="false" customHeight="false" outlineLevel="0" collapsed="false">
      <c r="A145" s="4" t="n">
        <v>43206</v>
      </c>
      <c r="B145" s="6" t="n">
        <v>77.17</v>
      </c>
      <c r="C145" s="6"/>
    </row>
    <row r="146" customFormat="false" ht="16.5" hidden="false" customHeight="false" outlineLevel="0" collapsed="false">
      <c r="A146" s="4" t="n">
        <v>43213</v>
      </c>
      <c r="B146" s="6" t="n">
        <v>77.33</v>
      </c>
      <c r="C146" s="6"/>
    </row>
    <row r="147" customFormat="false" ht="16.5" hidden="false" customHeight="false" outlineLevel="0" collapsed="false">
      <c r="A147" s="4" t="n">
        <v>43220</v>
      </c>
      <c r="B147" s="6" t="n">
        <v>77.42</v>
      </c>
      <c r="C147" s="6"/>
    </row>
    <row r="148" customFormat="false" ht="16.5" hidden="false" customHeight="false" outlineLevel="0" collapsed="false">
      <c r="A148" s="4" t="n">
        <v>43227</v>
      </c>
      <c r="B148" s="6" t="n">
        <v>76.81</v>
      </c>
      <c r="C148" s="6"/>
    </row>
    <row r="149" customFormat="false" ht="16.5" hidden="false" customHeight="false" outlineLevel="0" collapsed="false">
      <c r="A149" s="4" t="n">
        <v>43234</v>
      </c>
      <c r="B149" s="6" t="n">
        <v>79.49</v>
      </c>
      <c r="C149" s="6"/>
    </row>
    <row r="150" customFormat="false" ht="16.5" hidden="false" customHeight="false" outlineLevel="0" collapsed="false">
      <c r="A150" s="4" t="n">
        <v>43241</v>
      </c>
      <c r="B150" s="6" t="n">
        <v>80.19</v>
      </c>
      <c r="C150" s="6"/>
    </row>
    <row r="151" customFormat="false" ht="16.5" hidden="false" customHeight="false" outlineLevel="0" collapsed="false">
      <c r="A151" s="4" t="n">
        <v>43248</v>
      </c>
      <c r="B151" s="6" t="n">
        <v>78.85</v>
      </c>
      <c r="C151" s="6"/>
    </row>
    <row r="152" customFormat="false" ht="16.5" hidden="false" customHeight="false" outlineLevel="0" collapsed="false">
      <c r="A152" s="4" t="n">
        <v>43255</v>
      </c>
      <c r="B152" s="6" t="n">
        <v>80.75</v>
      </c>
      <c r="C152" s="6"/>
    </row>
    <row r="153" customFormat="false" ht="16.5" hidden="false" customHeight="false" outlineLevel="0" collapsed="false">
      <c r="A153" s="4" t="n">
        <v>43262</v>
      </c>
      <c r="B153" s="6" t="n">
        <v>80.4</v>
      </c>
      <c r="C153" s="6"/>
    </row>
    <row r="154" customFormat="false" ht="16.5" hidden="false" customHeight="false" outlineLevel="0" collapsed="false">
      <c r="A154" s="4" t="n">
        <v>43269</v>
      </c>
      <c r="B154" s="6" t="n">
        <v>79.36</v>
      </c>
      <c r="C154" s="6"/>
    </row>
    <row r="155" customFormat="false" ht="16.5" hidden="false" customHeight="false" outlineLevel="0" collapsed="false">
      <c r="A155" s="4" t="n">
        <v>43276</v>
      </c>
      <c r="B155" s="6" t="n">
        <v>78.34</v>
      </c>
      <c r="C155" s="6"/>
    </row>
    <row r="156" customFormat="false" ht="16.5" hidden="false" customHeight="false" outlineLevel="0" collapsed="false">
      <c r="A156" s="4" t="n">
        <v>43283</v>
      </c>
      <c r="B156" s="6" t="n">
        <v>76.31</v>
      </c>
      <c r="C156" s="6"/>
    </row>
    <row r="157" customFormat="false" ht="16.5" hidden="false" customHeight="false" outlineLevel="0" collapsed="false">
      <c r="A157" s="4" t="n">
        <v>43290</v>
      </c>
      <c r="B157" s="6" t="n">
        <v>74.95</v>
      </c>
      <c r="C157" s="6"/>
    </row>
    <row r="158" customFormat="false" ht="16.5" hidden="false" customHeight="false" outlineLevel="0" collapsed="false">
      <c r="A158" s="4" t="n">
        <v>43297</v>
      </c>
      <c r="B158" s="6" t="n">
        <v>74.91</v>
      </c>
      <c r="C158" s="6"/>
    </row>
    <row r="159" customFormat="false" ht="16.5" hidden="false" customHeight="false" outlineLevel="0" collapsed="false">
      <c r="A159" s="4" t="n">
        <v>43304</v>
      </c>
      <c r="B159" s="6" t="n">
        <v>70.69</v>
      </c>
      <c r="C159" s="6"/>
    </row>
    <row r="160" customFormat="false" ht="16.5" hidden="false" customHeight="false" outlineLevel="0" collapsed="false">
      <c r="A160" s="4" t="n">
        <v>43311</v>
      </c>
      <c r="B160" s="6" t="n">
        <v>72.56</v>
      </c>
      <c r="C160" s="6"/>
    </row>
    <row r="161" customFormat="false" ht="16.5" hidden="false" customHeight="false" outlineLevel="0" collapsed="false">
      <c r="A161" s="4" t="n">
        <v>43318</v>
      </c>
      <c r="B161" s="6" t="n">
        <v>71.41</v>
      </c>
      <c r="C161" s="6"/>
    </row>
    <row r="162" customFormat="false" ht="16.5" hidden="false" customHeight="false" outlineLevel="0" collapsed="false">
      <c r="A162" s="4" t="n">
        <v>43325</v>
      </c>
      <c r="B162" s="6" t="n">
        <v>67.07</v>
      </c>
      <c r="C162" s="6"/>
    </row>
    <row r="163" customFormat="false" ht="16.5" hidden="false" customHeight="false" outlineLevel="0" collapsed="false">
      <c r="A163" s="4" t="n">
        <v>43332</v>
      </c>
      <c r="B163" s="6" t="n">
        <v>62.52</v>
      </c>
      <c r="C163" s="6"/>
    </row>
    <row r="164" customFormat="false" ht="16.5" hidden="false" customHeight="false" outlineLevel="0" collapsed="false">
      <c r="A164" s="4" t="n">
        <v>43339</v>
      </c>
      <c r="B164" s="6" t="n">
        <v>60.35</v>
      </c>
      <c r="C164" s="6"/>
    </row>
    <row r="165" customFormat="false" ht="16.5" hidden="false" customHeight="false" outlineLevel="0" collapsed="false">
      <c r="A165" s="4" t="n">
        <v>43346</v>
      </c>
      <c r="B165" s="6" t="n">
        <v>59.04</v>
      </c>
      <c r="C165" s="6"/>
    </row>
    <row r="166" customFormat="false" ht="16.5" hidden="false" customHeight="false" outlineLevel="0" collapsed="false">
      <c r="A166" s="4" t="n">
        <v>43353</v>
      </c>
      <c r="B166" s="6" t="n">
        <v>54.19</v>
      </c>
      <c r="C166" s="6"/>
    </row>
    <row r="167" customFormat="false" ht="16.5" hidden="false" customHeight="false" outlineLevel="0" collapsed="false">
      <c r="A167" s="4" t="n">
        <v>43360</v>
      </c>
      <c r="B167" s="6" t="n">
        <v>52.15</v>
      </c>
      <c r="C167" s="6"/>
    </row>
    <row r="168" customFormat="false" ht="16.5" hidden="false" customHeight="false" outlineLevel="0" collapsed="false">
      <c r="A168" s="4" t="n">
        <v>43367</v>
      </c>
      <c r="B168" s="6" t="n">
        <v>50.39</v>
      </c>
      <c r="C168" s="6"/>
    </row>
    <row r="169" customFormat="false" ht="16.5" hidden="false" customHeight="false" outlineLevel="0" collapsed="false">
      <c r="A169" s="4" t="n">
        <v>43374</v>
      </c>
      <c r="B169" s="6" t="n">
        <v>46.78</v>
      </c>
      <c r="C169" s="6"/>
    </row>
    <row r="170" customFormat="false" ht="16.5" hidden="false" customHeight="false" outlineLevel="0" collapsed="false">
      <c r="A170" s="4" t="n">
        <v>43381</v>
      </c>
      <c r="B170" s="6" t="n">
        <v>43.93</v>
      </c>
      <c r="C170" s="6"/>
    </row>
    <row r="171" customFormat="false" ht="16.5" hidden="false" customHeight="false" outlineLevel="0" collapsed="false">
      <c r="A171" s="4" t="n">
        <v>43388</v>
      </c>
      <c r="B171" s="6" t="n">
        <v>38.77</v>
      </c>
      <c r="C171" s="6"/>
    </row>
    <row r="172" customFormat="false" ht="16.5" hidden="false" customHeight="false" outlineLevel="0" collapsed="false">
      <c r="A172" s="4" t="n">
        <v>43395</v>
      </c>
      <c r="B172" s="6" t="n">
        <v>37.15</v>
      </c>
      <c r="C172" s="6"/>
    </row>
    <row r="173" customFormat="false" ht="16.5" hidden="false" customHeight="false" outlineLevel="0" collapsed="false">
      <c r="A173" s="4" t="n">
        <v>43402</v>
      </c>
      <c r="B173" s="6" t="n">
        <v>33.77</v>
      </c>
      <c r="C173" s="6"/>
    </row>
    <row r="174" customFormat="false" ht="16.5" hidden="false" customHeight="false" outlineLevel="0" collapsed="false">
      <c r="A174" s="4" t="n">
        <v>43409</v>
      </c>
      <c r="B174" s="6" t="n">
        <v>34.6</v>
      </c>
      <c r="C174" s="6"/>
    </row>
    <row r="175" customFormat="false" ht="16.5" hidden="false" customHeight="false" outlineLevel="0" collapsed="false">
      <c r="A175" s="4" t="n">
        <v>43416</v>
      </c>
      <c r="B175" s="6" t="n">
        <v>37.99</v>
      </c>
      <c r="C175" s="6"/>
    </row>
    <row r="176" customFormat="false" ht="16.5" hidden="false" customHeight="false" outlineLevel="0" collapsed="false">
      <c r="A176" s="4" t="n">
        <v>43423</v>
      </c>
      <c r="B176" s="6" t="n">
        <v>36.45</v>
      </c>
      <c r="C176" s="6"/>
    </row>
    <row r="177" customFormat="false" ht="16.5" hidden="false" customHeight="false" outlineLevel="0" collapsed="false">
      <c r="A177" s="4" t="n">
        <v>43430</v>
      </c>
      <c r="B177" s="6" t="n">
        <v>35.43</v>
      </c>
      <c r="C177" s="6"/>
    </row>
    <row r="178" customFormat="false" ht="16.5" hidden="false" customHeight="false" outlineLevel="0" collapsed="false">
      <c r="A178" s="4" t="n">
        <v>43437</v>
      </c>
      <c r="B178" s="6" t="n">
        <v>44.28</v>
      </c>
      <c r="C178" s="6"/>
    </row>
    <row r="179" customFormat="false" ht="16.5" hidden="false" customHeight="false" outlineLevel="0" collapsed="false">
      <c r="A179" s="4" t="n">
        <v>43444</v>
      </c>
      <c r="B179" s="6" t="n">
        <v>40.56</v>
      </c>
      <c r="C179" s="6"/>
    </row>
    <row r="180" customFormat="false" ht="16.5" hidden="false" customHeight="false" outlineLevel="0" collapsed="false">
      <c r="A180" s="4" t="n">
        <v>43451</v>
      </c>
      <c r="B180" s="6" t="n">
        <v>41.95</v>
      </c>
      <c r="C180" s="6"/>
    </row>
    <row r="181" customFormat="false" ht="16.5" hidden="false" customHeight="false" outlineLevel="0" collapsed="false">
      <c r="A181" s="4" t="n">
        <v>43458</v>
      </c>
      <c r="B181" s="6" t="n">
        <v>40.23</v>
      </c>
      <c r="C181" s="6"/>
    </row>
    <row r="182" customFormat="false" ht="16.5" hidden="false" customHeight="false" outlineLevel="0" collapsed="false">
      <c r="A182" s="4" t="n">
        <v>43465</v>
      </c>
      <c r="B182" s="6" t="n">
        <v>40.97</v>
      </c>
      <c r="C182" s="6"/>
    </row>
    <row r="183" customFormat="false" ht="16.5" hidden="false" customHeight="false" outlineLevel="0" collapsed="false">
      <c r="A183" s="4" t="n">
        <v>43472</v>
      </c>
      <c r="B183" s="6" t="n">
        <v>45.83</v>
      </c>
      <c r="C183" s="6"/>
    </row>
    <row r="184" customFormat="false" ht="16.5" hidden="false" customHeight="false" outlineLevel="0" collapsed="false">
      <c r="A184" s="4" t="n">
        <v>43479</v>
      </c>
      <c r="B184" s="6" t="n">
        <v>49.37</v>
      </c>
      <c r="C184" s="6"/>
    </row>
    <row r="185" customFormat="false" ht="16.5" hidden="false" customHeight="false" outlineLevel="0" collapsed="false">
      <c r="A185" s="4" t="n">
        <v>43486</v>
      </c>
      <c r="B185" s="6" t="n">
        <v>54.24</v>
      </c>
      <c r="C185" s="6"/>
    </row>
    <row r="186" customFormat="false" ht="16.5" hidden="false" customHeight="false" outlineLevel="0" collapsed="false">
      <c r="A186" s="4" t="n">
        <v>43493</v>
      </c>
      <c r="B186" s="6" t="n">
        <v>60.72</v>
      </c>
      <c r="C186" s="6"/>
    </row>
    <row r="187" customFormat="false" ht="16.5" hidden="false" customHeight="false" outlineLevel="0" collapsed="false">
      <c r="A187" s="4" t="n">
        <v>43500</v>
      </c>
      <c r="B187" s="6" t="n">
        <v>62.48</v>
      </c>
      <c r="C187" s="6"/>
    </row>
    <row r="188" customFormat="false" ht="16.5" hidden="false" customHeight="false" outlineLevel="0" collapsed="false">
      <c r="A188" s="4" t="n">
        <v>43507</v>
      </c>
      <c r="B188" s="6" t="n">
        <v>64.01</v>
      </c>
      <c r="C188" s="6"/>
    </row>
    <row r="189" customFormat="false" ht="16.5" hidden="false" customHeight="false" outlineLevel="0" collapsed="false">
      <c r="A189" s="4" t="n">
        <v>43514</v>
      </c>
      <c r="B189" s="6" t="n">
        <v>66.46</v>
      </c>
      <c r="C189" s="6"/>
    </row>
    <row r="190" customFormat="false" ht="16.5" hidden="false" customHeight="false" outlineLevel="0" collapsed="false">
      <c r="A190" s="4" t="n">
        <v>43521</v>
      </c>
      <c r="B190" s="6" t="n">
        <v>70.5</v>
      </c>
      <c r="C190" s="6"/>
    </row>
    <row r="191" customFormat="false" ht="16.5" hidden="false" customHeight="false" outlineLevel="0" collapsed="false">
      <c r="A191" s="4" t="n">
        <v>43528</v>
      </c>
      <c r="B191" s="6" t="n">
        <v>76.1</v>
      </c>
      <c r="C191" s="6"/>
    </row>
    <row r="192" customFormat="false" ht="16.5" hidden="false" customHeight="false" outlineLevel="0" collapsed="false">
      <c r="A192" s="4" t="n">
        <v>43535</v>
      </c>
      <c r="B192" s="6" t="n">
        <v>78.64</v>
      </c>
      <c r="C192" s="6"/>
    </row>
    <row r="193" customFormat="false" ht="16.5" hidden="false" customHeight="false" outlineLevel="0" collapsed="false">
      <c r="A193" s="4" t="n">
        <v>43542</v>
      </c>
      <c r="B193" s="6" t="n">
        <v>79.82</v>
      </c>
      <c r="C193" s="6"/>
    </row>
    <row r="194" customFormat="false" ht="16.5" hidden="false" customHeight="false" outlineLevel="0" collapsed="false">
      <c r="A194" s="4" t="n">
        <v>43549</v>
      </c>
      <c r="B194" s="6" t="n">
        <v>80.8</v>
      </c>
      <c r="C194" s="6"/>
    </row>
    <row r="195" customFormat="false" ht="16.5" hidden="false" customHeight="false" outlineLevel="0" collapsed="false">
      <c r="A195" s="4" t="n">
        <v>43556</v>
      </c>
      <c r="B195" s="6" t="n">
        <v>80.84</v>
      </c>
      <c r="C195" s="6"/>
    </row>
    <row r="196" customFormat="false" ht="16.5" hidden="false" customHeight="false" outlineLevel="0" collapsed="false">
      <c r="A196" s="4" t="n">
        <v>43563</v>
      </c>
      <c r="B196" s="6" t="n">
        <v>81.43</v>
      </c>
      <c r="C196" s="6"/>
    </row>
    <row r="197" customFormat="false" ht="16.5" hidden="false" customHeight="false" outlineLevel="0" collapsed="false">
      <c r="A197" s="4" t="n">
        <v>43570</v>
      </c>
      <c r="B197" s="6" t="n">
        <v>80.96</v>
      </c>
      <c r="C197" s="6"/>
    </row>
    <row r="198" customFormat="false" ht="16.5" hidden="false" customHeight="false" outlineLevel="0" collapsed="false">
      <c r="A198" s="4" t="n">
        <v>43577</v>
      </c>
      <c r="B198" s="6" t="n">
        <v>79.1</v>
      </c>
      <c r="C198" s="6"/>
    </row>
    <row r="199" customFormat="false" ht="16.5" hidden="false" customHeight="false" outlineLevel="0" collapsed="false">
      <c r="A199" s="4" t="n">
        <v>43584</v>
      </c>
      <c r="B199" s="6" t="n">
        <v>79.14</v>
      </c>
      <c r="C199" s="6"/>
    </row>
    <row r="200" customFormat="false" ht="16.5" hidden="false" customHeight="false" outlineLevel="0" collapsed="false">
      <c r="A200" s="4" t="n">
        <v>43591</v>
      </c>
      <c r="B200" s="6" t="n">
        <v>77.07</v>
      </c>
      <c r="C200" s="6"/>
    </row>
    <row r="201" customFormat="false" ht="16.5" hidden="false" customHeight="false" outlineLevel="0" collapsed="false">
      <c r="A201" s="4" t="n">
        <v>43598</v>
      </c>
      <c r="B201" s="6" t="n">
        <v>74.52</v>
      </c>
      <c r="C201" s="6"/>
    </row>
    <row r="202" customFormat="false" ht="16.5" hidden="false" customHeight="false" outlineLevel="0" collapsed="false">
      <c r="A202" s="4" t="n">
        <v>43605</v>
      </c>
      <c r="B202" s="6" t="n">
        <v>68.05</v>
      </c>
      <c r="C202" s="6"/>
    </row>
    <row r="203" customFormat="false" ht="16.5" hidden="false" customHeight="false" outlineLevel="0" collapsed="false">
      <c r="A203" s="4" t="n">
        <v>43612</v>
      </c>
      <c r="B203" s="6" t="n">
        <v>63.45</v>
      </c>
      <c r="C203" s="6"/>
    </row>
    <row r="204" customFormat="false" ht="16.5" hidden="false" customHeight="false" outlineLevel="0" collapsed="false">
      <c r="A204" s="4" t="n">
        <v>43619</v>
      </c>
      <c r="B204" s="6" t="n">
        <v>61.5</v>
      </c>
      <c r="C204" s="6"/>
    </row>
    <row r="205" customFormat="false" ht="16.5" hidden="false" customHeight="false" outlineLevel="0" collapsed="false">
      <c r="A205" s="4" t="n">
        <v>43626</v>
      </c>
      <c r="B205" s="6" t="n">
        <v>58.85</v>
      </c>
      <c r="C205" s="6"/>
    </row>
    <row r="206" customFormat="false" ht="16.5" hidden="false" customHeight="false" outlineLevel="0" collapsed="false">
      <c r="A206" s="4" t="n">
        <v>43633</v>
      </c>
      <c r="B206" s="6" t="n">
        <v>54.09</v>
      </c>
      <c r="C206" s="6"/>
    </row>
    <row r="207" customFormat="false" ht="16.5" hidden="false" customHeight="false" outlineLevel="0" collapsed="false">
      <c r="A207" s="4" t="n">
        <v>43640</v>
      </c>
      <c r="B207" s="6" t="n">
        <v>60.37</v>
      </c>
      <c r="C207" s="6"/>
    </row>
    <row r="208" customFormat="false" ht="16.5" hidden="false" customHeight="false" outlineLevel="0" collapsed="false">
      <c r="A208" s="4" t="n">
        <v>43647</v>
      </c>
      <c r="B208" s="6" t="n">
        <v>65.55</v>
      </c>
      <c r="C208" s="6"/>
    </row>
    <row r="209" customFormat="false" ht="16.5" hidden="false" customHeight="false" outlineLevel="0" collapsed="false">
      <c r="A209" s="4" t="n">
        <v>43654</v>
      </c>
      <c r="B209" s="6" t="n">
        <v>63.54</v>
      </c>
      <c r="C209" s="6"/>
    </row>
    <row r="210" customFormat="false" ht="16.5" hidden="false" customHeight="false" outlineLevel="0" collapsed="false">
      <c r="A210" s="4" t="n">
        <v>43661</v>
      </c>
      <c r="B210" s="6" t="n">
        <v>61.61</v>
      </c>
      <c r="C210" s="6"/>
    </row>
    <row r="211" customFormat="false" ht="16.5" hidden="false" customHeight="false" outlineLevel="0" collapsed="false">
      <c r="A211" s="4" t="n">
        <v>43668</v>
      </c>
      <c r="B211" s="6" t="n">
        <v>54.82</v>
      </c>
      <c r="C211" s="6"/>
    </row>
    <row r="212" customFormat="false" ht="16.5" hidden="false" customHeight="false" outlineLevel="0" collapsed="false">
      <c r="A212" s="4" t="n">
        <v>43675</v>
      </c>
      <c r="B212" s="6" t="n">
        <v>50.03</v>
      </c>
      <c r="C212" s="6"/>
    </row>
    <row r="213" customFormat="false" ht="16.5" hidden="false" customHeight="false" outlineLevel="0" collapsed="false">
      <c r="A213" s="4" t="n">
        <v>43682</v>
      </c>
      <c r="B213" s="6" t="n">
        <v>39.35</v>
      </c>
      <c r="C213" s="6"/>
    </row>
    <row r="214" customFormat="false" ht="16.5" hidden="false" customHeight="false" outlineLevel="0" collapsed="false">
      <c r="A214" s="4" t="n">
        <v>43689</v>
      </c>
      <c r="B214" s="6" t="n">
        <v>37.84</v>
      </c>
      <c r="C214" s="6"/>
    </row>
    <row r="215" customFormat="false" ht="16.5" hidden="false" customHeight="false" outlineLevel="0" collapsed="false">
      <c r="A215" s="4" t="n">
        <v>43696</v>
      </c>
      <c r="B215" s="6" t="n">
        <v>37.43</v>
      </c>
      <c r="C215" s="6"/>
    </row>
    <row r="216" customFormat="false" ht="16.5" hidden="false" customHeight="false" outlineLevel="0" collapsed="false">
      <c r="A216" s="4" t="n">
        <v>43703</v>
      </c>
      <c r="B216" s="6" t="n">
        <v>33.31</v>
      </c>
      <c r="C216" s="6"/>
    </row>
    <row r="217" customFormat="false" ht="16.5" hidden="false" customHeight="false" outlineLevel="0" collapsed="false">
      <c r="A217" s="4" t="n">
        <v>43710</v>
      </c>
      <c r="B217" s="6" t="n">
        <v>31.8</v>
      </c>
      <c r="C217" s="6"/>
    </row>
    <row r="218" customFormat="false" ht="16.5" hidden="false" customHeight="false" outlineLevel="0" collapsed="false">
      <c r="A218" s="4" t="n">
        <v>43717</v>
      </c>
      <c r="B218" s="6" t="n">
        <v>34.39</v>
      </c>
      <c r="C218" s="6"/>
    </row>
    <row r="219" customFormat="false" ht="16.5" hidden="false" customHeight="false" outlineLevel="0" collapsed="false">
      <c r="A219" s="4" t="n">
        <v>43724</v>
      </c>
      <c r="B219" s="6" t="n">
        <v>35.72</v>
      </c>
      <c r="C219" s="6"/>
    </row>
    <row r="220" customFormat="false" ht="16.5" hidden="false" customHeight="false" outlineLevel="0" collapsed="false">
      <c r="A220" s="4" t="n">
        <v>43731</v>
      </c>
      <c r="B220" s="6" t="n">
        <v>36.36</v>
      </c>
      <c r="C220" s="6"/>
    </row>
    <row r="221" customFormat="false" ht="16.5" hidden="false" customHeight="false" outlineLevel="0" collapsed="false">
      <c r="A221" s="4" t="n">
        <v>43738</v>
      </c>
      <c r="B221" s="6" t="n">
        <v>34.42</v>
      </c>
      <c r="C221" s="6"/>
    </row>
    <row r="222" customFormat="false" ht="16.5" hidden="false" customHeight="false" outlineLevel="0" collapsed="false">
      <c r="A222" s="4" t="n">
        <v>43745</v>
      </c>
      <c r="B222" s="6" t="n">
        <v>28.12</v>
      </c>
      <c r="C222" s="6"/>
    </row>
    <row r="223" customFormat="false" ht="16.5" hidden="false" customHeight="false" outlineLevel="0" collapsed="false">
      <c r="A223" s="4" t="n">
        <v>43752</v>
      </c>
      <c r="B223" s="6" t="n">
        <v>30.37</v>
      </c>
      <c r="C223" s="6"/>
    </row>
    <row r="224" customFormat="false" ht="16.5" hidden="false" customHeight="false" outlineLevel="0" collapsed="false">
      <c r="A224" s="4" t="n">
        <v>43759</v>
      </c>
      <c r="B224" s="6" t="n">
        <v>61.25</v>
      </c>
      <c r="C224" s="6"/>
    </row>
    <row r="225" customFormat="false" ht="16.5" hidden="false" customHeight="false" outlineLevel="0" collapsed="false">
      <c r="A225" s="4" t="n">
        <v>43766</v>
      </c>
      <c r="B225" s="6" t="n">
        <v>60.9</v>
      </c>
      <c r="C225" s="6"/>
    </row>
    <row r="226" customFormat="false" ht="16.5" hidden="false" customHeight="false" outlineLevel="0" collapsed="false">
      <c r="A226" s="4" t="n">
        <v>43773</v>
      </c>
      <c r="B226" s="6" t="n">
        <v>60.4</v>
      </c>
      <c r="C226" s="6"/>
    </row>
    <row r="227" customFormat="false" ht="16.5" hidden="false" customHeight="false" outlineLevel="0" collapsed="false">
      <c r="A227" s="4" t="n">
        <v>43780</v>
      </c>
      <c r="B227" s="6" t="n">
        <v>52.35</v>
      </c>
      <c r="C227" s="6"/>
    </row>
    <row r="228" customFormat="false" ht="16.5" hidden="false" customHeight="false" outlineLevel="0" collapsed="false">
      <c r="A228" s="4" t="n">
        <v>43787</v>
      </c>
      <c r="B228" s="6" t="n">
        <v>42.15</v>
      </c>
      <c r="C228" s="6"/>
    </row>
    <row r="229" customFormat="false" ht="16.5" hidden="false" customHeight="false" outlineLevel="0" collapsed="false">
      <c r="A229" s="4" t="n">
        <v>43794</v>
      </c>
      <c r="B229" s="6" t="n">
        <v>47.15</v>
      </c>
      <c r="C229" s="6"/>
    </row>
    <row r="230" customFormat="false" ht="16.5" hidden="false" customHeight="false" outlineLevel="0" collapsed="false">
      <c r="A230" s="4" t="n">
        <v>43801</v>
      </c>
      <c r="B230" s="6" t="n">
        <v>45.47</v>
      </c>
      <c r="C230" s="6"/>
    </row>
    <row r="231" customFormat="false" ht="16.5" hidden="false" customHeight="false" outlineLevel="0" collapsed="false">
      <c r="A231" s="4" t="n">
        <v>43808</v>
      </c>
      <c r="B231" s="6" t="n">
        <v>44.27</v>
      </c>
      <c r="C231" s="6"/>
    </row>
    <row r="232" customFormat="false" ht="16.5" hidden="false" customHeight="false" outlineLevel="0" collapsed="false">
      <c r="A232" s="4" t="n">
        <v>43815</v>
      </c>
      <c r="B232" s="6" t="n">
        <v>44.17</v>
      </c>
      <c r="C232" s="6"/>
    </row>
    <row r="233" customFormat="false" ht="16.5" hidden="false" customHeight="false" outlineLevel="0" collapsed="false">
      <c r="A233" s="4" t="n">
        <v>43822</v>
      </c>
      <c r="B233" s="6" t="n">
        <v>42.31</v>
      </c>
      <c r="C233" s="6"/>
    </row>
    <row r="234" customFormat="false" ht="16.5" hidden="false" customHeight="false" outlineLevel="0" collapsed="false">
      <c r="A234" s="4" t="n">
        <v>43829</v>
      </c>
      <c r="B234" s="6" t="n">
        <v>43.11</v>
      </c>
      <c r="C234" s="6"/>
    </row>
    <row r="235" customFormat="false" ht="16.5" hidden="false" customHeight="false" outlineLevel="0" collapsed="false">
      <c r="A235" s="4" t="n">
        <v>43836</v>
      </c>
      <c r="B235" s="6" t="n">
        <v>47.61</v>
      </c>
      <c r="C235" s="6"/>
    </row>
    <row r="236" customFormat="false" ht="16.5" hidden="false" customHeight="false" outlineLevel="0" collapsed="false">
      <c r="A236" s="4" t="n">
        <v>43843</v>
      </c>
      <c r="B236" s="6" t="n">
        <v>49.22</v>
      </c>
      <c r="C236" s="6"/>
    </row>
    <row r="237" customFormat="false" ht="16.5" hidden="false" customHeight="false" outlineLevel="0" collapsed="false">
      <c r="A237" s="4" t="n">
        <v>43850</v>
      </c>
      <c r="B237" s="6" t="n">
        <v>50.64</v>
      </c>
      <c r="C237" s="6"/>
    </row>
    <row r="238" customFormat="false" ht="16.5" hidden="false" customHeight="false" outlineLevel="0" collapsed="false">
      <c r="A238" s="4" t="n">
        <v>43857</v>
      </c>
      <c r="B238" s="6" t="n">
        <v>50.64</v>
      </c>
      <c r="C238" s="6"/>
    </row>
    <row r="239" customFormat="false" ht="16.5" hidden="false" customHeight="false" outlineLevel="0" collapsed="false">
      <c r="A239" s="4" t="n">
        <v>43864</v>
      </c>
      <c r="B239" s="6" t="n">
        <v>32.16</v>
      </c>
      <c r="C239" s="6"/>
    </row>
    <row r="240" customFormat="false" ht="16.5" hidden="false" customHeight="false" outlineLevel="0" collapsed="false">
      <c r="A240" s="4" t="n">
        <v>43871</v>
      </c>
      <c r="B240" s="6" t="n">
        <v>29.82</v>
      </c>
      <c r="C240" s="6"/>
    </row>
    <row r="241" customFormat="false" ht="16.5" hidden="false" customHeight="false" outlineLevel="0" collapsed="false">
      <c r="A241" s="4" t="n">
        <v>43878</v>
      </c>
      <c r="B241" s="6" t="n">
        <v>33.96</v>
      </c>
      <c r="C241" s="6"/>
    </row>
    <row r="242" customFormat="false" ht="16.5" hidden="false" customHeight="false" outlineLevel="0" collapsed="false">
      <c r="A242" s="4" t="n">
        <v>43885</v>
      </c>
      <c r="B242" s="6" t="n">
        <v>39.99</v>
      </c>
      <c r="C242" s="6"/>
    </row>
    <row r="243" customFormat="false" ht="16.5" hidden="false" customHeight="false" outlineLevel="0" collapsed="false">
      <c r="A243" s="4" t="n">
        <v>43892</v>
      </c>
      <c r="B243" s="6" t="n">
        <v>44.38</v>
      </c>
      <c r="C243" s="6"/>
    </row>
    <row r="244" customFormat="false" ht="16.5" hidden="false" customHeight="false" outlineLevel="0" collapsed="false">
      <c r="A244" s="4" t="n">
        <v>43899</v>
      </c>
      <c r="B244" s="6" t="n">
        <v>45.07</v>
      </c>
      <c r="C244" s="6"/>
    </row>
    <row r="245" customFormat="false" ht="16.5" hidden="false" customHeight="false" outlineLevel="0" collapsed="false">
      <c r="A245" s="4" t="n">
        <v>43906</v>
      </c>
      <c r="B245" s="6" t="n">
        <v>43.11</v>
      </c>
      <c r="C245" s="6"/>
    </row>
    <row r="246" customFormat="false" ht="16.5" hidden="false" customHeight="false" outlineLevel="0" collapsed="false">
      <c r="A246" s="4" t="n">
        <v>43913</v>
      </c>
      <c r="B246" s="6" t="n">
        <v>38.6</v>
      </c>
      <c r="C246" s="6"/>
    </row>
    <row r="247" customFormat="false" ht="16.5" hidden="false" customHeight="false" outlineLevel="0" collapsed="false">
      <c r="A247" s="4" t="n">
        <v>43920</v>
      </c>
      <c r="B247" s="6" t="n">
        <v>37.56</v>
      </c>
      <c r="C247" s="6"/>
    </row>
    <row r="248" customFormat="false" ht="16.5" hidden="false" customHeight="false" outlineLevel="0" collapsed="false">
      <c r="A248" s="4" t="n">
        <v>43927</v>
      </c>
      <c r="B248" s="6" t="n">
        <v>38.32</v>
      </c>
      <c r="C248" s="6"/>
    </row>
    <row r="249" customFormat="false" ht="16.5" hidden="false" customHeight="false" outlineLevel="0" collapsed="false">
      <c r="A249" s="4" t="n">
        <v>43934</v>
      </c>
      <c r="B249" s="6" t="n">
        <v>44.03</v>
      </c>
      <c r="C249" s="6"/>
    </row>
    <row r="250" customFormat="false" ht="16.5" hidden="false" customHeight="false" outlineLevel="0" collapsed="false">
      <c r="A250" s="4" t="n">
        <v>43941</v>
      </c>
      <c r="B250" s="6" t="n">
        <v>49.89</v>
      </c>
      <c r="C250" s="6"/>
    </row>
    <row r="251" customFormat="false" ht="16.5" hidden="false" customHeight="false" outlineLevel="0" collapsed="false">
      <c r="A251" s="4" t="n">
        <v>43948</v>
      </c>
      <c r="B251" s="6" t="n">
        <v>53.9</v>
      </c>
      <c r="C251" s="6"/>
    </row>
    <row r="252" customFormat="false" ht="16.5" hidden="false" customHeight="false" outlineLevel="0" collapsed="false">
      <c r="A252" s="4" t="n">
        <v>43955</v>
      </c>
      <c r="B252" s="6" t="n">
        <v>65.13</v>
      </c>
      <c r="C252" s="6"/>
    </row>
    <row r="253" customFormat="false" ht="16.5" hidden="false" customHeight="false" outlineLevel="0" collapsed="false">
      <c r="A253" s="4" t="n">
        <v>43962</v>
      </c>
      <c r="B253" s="6" t="n">
        <v>67.57</v>
      </c>
      <c r="C253" s="6"/>
    </row>
    <row r="254" customFormat="false" ht="16.5" hidden="false" customHeight="false" outlineLevel="0" collapsed="false">
      <c r="A254" s="4" t="n">
        <v>43969</v>
      </c>
      <c r="B254" s="6" t="n">
        <v>68.67</v>
      </c>
      <c r="C254" s="6"/>
    </row>
    <row r="255" customFormat="false" ht="16.5" hidden="false" customHeight="false" outlineLevel="0" collapsed="false">
      <c r="A255" s="4" t="n">
        <v>43976</v>
      </c>
      <c r="B255" s="6" t="n">
        <v>57.9</v>
      </c>
      <c r="C255" s="6"/>
    </row>
    <row r="256" customFormat="false" ht="16.5" hidden="false" customHeight="false" outlineLevel="0" collapsed="false">
      <c r="A256" s="4" t="n">
        <v>43983</v>
      </c>
      <c r="B256" s="6" t="n">
        <v>59.75</v>
      </c>
      <c r="C256" s="6"/>
    </row>
    <row r="257" customFormat="false" ht="16.5" hidden="false" customHeight="false" outlineLevel="0" collapsed="false">
      <c r="A257" s="4" t="n">
        <v>43990</v>
      </c>
      <c r="B257" s="6" t="n">
        <v>59.39</v>
      </c>
      <c r="C257" s="6"/>
    </row>
    <row r="258" customFormat="false" ht="16.5" hidden="false" customHeight="false" outlineLevel="0" collapsed="false">
      <c r="A258" s="4" t="n">
        <v>43997</v>
      </c>
      <c r="B258" s="6" t="n">
        <v>59.13</v>
      </c>
      <c r="C258" s="6"/>
    </row>
    <row r="259" customFormat="false" ht="16.5" hidden="false" customHeight="false" outlineLevel="0" collapsed="false">
      <c r="A259" s="4" t="n">
        <v>44004</v>
      </c>
      <c r="B259" s="6" t="n">
        <v>60.48</v>
      </c>
      <c r="C259" s="6"/>
    </row>
    <row r="260" customFormat="false" ht="16.5" hidden="false" customHeight="false" outlineLevel="0" collapsed="false">
      <c r="A260" s="4" t="n">
        <v>44011</v>
      </c>
      <c r="B260" s="6" t="n">
        <v>62.59</v>
      </c>
      <c r="C260" s="6"/>
    </row>
    <row r="261" customFormat="false" ht="16.5" hidden="false" customHeight="false" outlineLevel="0" collapsed="false">
      <c r="A261" s="4" t="n">
        <v>44018</v>
      </c>
      <c r="B261" s="6" t="n">
        <v>61.88</v>
      </c>
      <c r="C261" s="6"/>
    </row>
    <row r="262" customFormat="false" ht="16.5" hidden="false" customHeight="false" outlineLevel="0" collapsed="false">
      <c r="A262" s="4" t="n">
        <v>44025</v>
      </c>
      <c r="B262" s="6" t="n">
        <v>56.34</v>
      </c>
      <c r="C262" s="6"/>
    </row>
    <row r="263" customFormat="false" ht="16.5" hidden="false" customHeight="false" outlineLevel="0" collapsed="false">
      <c r="A263" s="4" t="n">
        <v>44032</v>
      </c>
      <c r="B263" s="6" t="n">
        <v>47.2</v>
      </c>
      <c r="C263" s="6"/>
    </row>
    <row r="264" customFormat="false" ht="16.5" hidden="false" customHeight="false" outlineLevel="0" collapsed="false">
      <c r="A264" s="4" t="n">
        <v>44039</v>
      </c>
      <c r="B264" s="6" t="n">
        <v>44.58</v>
      </c>
      <c r="C264" s="6"/>
    </row>
    <row r="265" customFormat="false" ht="16.5" hidden="false" customHeight="false" outlineLevel="0" collapsed="false">
      <c r="A265" s="4" t="n">
        <v>44046</v>
      </c>
      <c r="B265" s="6" t="n">
        <v>43.34</v>
      </c>
      <c r="C265" s="6"/>
    </row>
    <row r="266" customFormat="false" ht="16.5" hidden="false" customHeight="false" outlineLevel="0" collapsed="false">
      <c r="A266" s="4" t="n">
        <v>44053</v>
      </c>
      <c r="B266" s="6" t="n">
        <v>44.81</v>
      </c>
      <c r="C266" s="6"/>
    </row>
    <row r="267" customFormat="false" ht="16.5" hidden="false" customHeight="false" outlineLevel="0" collapsed="false">
      <c r="A267" s="4" t="n">
        <v>44060</v>
      </c>
      <c r="B267" s="6" t="n">
        <v>44.28</v>
      </c>
      <c r="C267" s="6"/>
    </row>
    <row r="268" customFormat="false" ht="16.5" hidden="false" customHeight="false" outlineLevel="0" collapsed="false">
      <c r="A268" s="4" t="n">
        <v>44067</v>
      </c>
      <c r="B268" s="6" t="n">
        <v>47.39</v>
      </c>
      <c r="C268" s="6"/>
    </row>
    <row r="269" customFormat="false" ht="16.5" hidden="false" customHeight="false" outlineLevel="0" collapsed="false">
      <c r="A269" s="4" t="n">
        <v>44074</v>
      </c>
      <c r="B269" s="6" t="n">
        <v>50.43</v>
      </c>
      <c r="C269" s="6"/>
    </row>
    <row r="270" customFormat="false" ht="16.5" hidden="false" customHeight="false" outlineLevel="0" collapsed="false">
      <c r="A270" s="4" t="n">
        <v>44081</v>
      </c>
      <c r="B270" s="6" t="n">
        <v>49.85</v>
      </c>
      <c r="C270" s="6"/>
    </row>
    <row r="271" customFormat="false" ht="16.5" hidden="false" customHeight="false" outlineLevel="0" collapsed="false">
      <c r="A271" s="4" t="n">
        <v>44088</v>
      </c>
      <c r="B271" s="6" t="n">
        <v>51.73</v>
      </c>
      <c r="C271" s="6"/>
    </row>
    <row r="272" customFormat="false" ht="16.5" hidden="false" customHeight="false" outlineLevel="0" collapsed="false">
      <c r="A272" s="4" t="n">
        <v>44095</v>
      </c>
      <c r="B272" s="6" t="n">
        <v>52.28</v>
      </c>
      <c r="C272" s="6"/>
    </row>
    <row r="273" customFormat="false" ht="16.5" hidden="false" customHeight="false" outlineLevel="0" collapsed="false">
      <c r="A273" s="4" t="n">
        <v>44102</v>
      </c>
      <c r="B273" s="6" t="n">
        <v>51.22</v>
      </c>
      <c r="C273" s="6"/>
    </row>
    <row r="274" customFormat="false" ht="16.5" hidden="false" customHeight="false" outlineLevel="0" collapsed="false">
      <c r="A274" s="4" t="n">
        <v>44109</v>
      </c>
      <c r="B274" s="6" t="n">
        <v>53.28</v>
      </c>
      <c r="C274" s="6"/>
    </row>
    <row r="275" customFormat="false" ht="16.5" hidden="false" customHeight="false" outlineLevel="0" collapsed="false">
      <c r="A275" s="4" t="n">
        <v>44116</v>
      </c>
      <c r="B275" s="6" t="n">
        <v>54.24</v>
      </c>
      <c r="C275" s="6"/>
    </row>
    <row r="276" customFormat="false" ht="16.5" hidden="false" customHeight="false" outlineLevel="0" collapsed="false">
      <c r="A276" s="4" t="n">
        <v>44123</v>
      </c>
      <c r="B276" s="6" t="n">
        <v>54.05</v>
      </c>
      <c r="C276" s="6"/>
    </row>
    <row r="277" customFormat="false" ht="16.5" hidden="false" customHeight="false" outlineLevel="0" collapsed="false">
      <c r="A277" s="4" t="n">
        <v>44130</v>
      </c>
      <c r="B277" s="6" t="n">
        <v>53.3</v>
      </c>
      <c r="C277" s="6"/>
    </row>
    <row r="278" customFormat="false" ht="16.5" hidden="false" customHeight="false" outlineLevel="0" collapsed="false">
      <c r="A278" s="4" t="n">
        <v>44137</v>
      </c>
      <c r="B278" s="6" t="n">
        <v>52.9</v>
      </c>
      <c r="C278" s="6"/>
    </row>
    <row r="279" customFormat="false" ht="16.5" hidden="false" customHeight="false" outlineLevel="0" collapsed="false">
      <c r="A279" s="4" t="n">
        <v>44144</v>
      </c>
      <c r="B279" s="6" t="n">
        <v>54.08</v>
      </c>
      <c r="C279" s="6"/>
    </row>
    <row r="280" customFormat="false" ht="16.5" hidden="false" customHeight="false" outlineLevel="0" collapsed="false">
      <c r="A280" s="4" t="n">
        <v>44151</v>
      </c>
      <c r="B280" s="6" t="n">
        <v>53.96</v>
      </c>
      <c r="C280" s="6"/>
    </row>
    <row r="281" customFormat="false" ht="16.5" hidden="false" customHeight="false" outlineLevel="0" collapsed="false">
      <c r="A281" s="4" t="n">
        <v>44158</v>
      </c>
      <c r="B281" s="6" t="n">
        <v>50.69</v>
      </c>
      <c r="C281" s="6"/>
    </row>
    <row r="282" customFormat="false" ht="16.5" hidden="false" customHeight="false" outlineLevel="0" collapsed="false">
      <c r="A282" s="4" t="n">
        <v>44165</v>
      </c>
      <c r="B282" s="6" t="n">
        <v>51.34</v>
      </c>
      <c r="C282" s="6"/>
    </row>
    <row r="283" customFormat="false" ht="16.5" hidden="false" customHeight="false" outlineLevel="0" collapsed="false">
      <c r="A283" s="4" t="n">
        <v>44172</v>
      </c>
      <c r="B283" s="6" t="n">
        <v>48.74</v>
      </c>
      <c r="C283" s="6"/>
    </row>
    <row r="284" customFormat="false" ht="16.5" hidden="false" customHeight="false" outlineLevel="0" collapsed="false">
      <c r="A284" s="4" t="n">
        <v>44179</v>
      </c>
      <c r="B284" s="6" t="n">
        <v>49.15</v>
      </c>
      <c r="C284" s="6"/>
    </row>
    <row r="285" customFormat="false" ht="16.5" hidden="false" customHeight="false" outlineLevel="0" collapsed="false">
      <c r="A285" s="4" t="n">
        <v>44186</v>
      </c>
      <c r="B285" s="6" t="n">
        <v>47.54</v>
      </c>
      <c r="C285" s="6"/>
    </row>
    <row r="286" customFormat="false" ht="16.5" hidden="false" customHeight="false" outlineLevel="0" collapsed="false">
      <c r="A286" s="4" t="n">
        <v>44193</v>
      </c>
      <c r="B286" s="6" t="n">
        <v>50.08</v>
      </c>
      <c r="C286" s="6"/>
    </row>
    <row r="287" customFormat="false" ht="16.5" hidden="false" customHeight="false" outlineLevel="0" collapsed="false">
      <c r="A287" s="4" t="n">
        <v>44200</v>
      </c>
      <c r="B287" s="6" t="n">
        <v>50.88</v>
      </c>
      <c r="C287" s="6"/>
    </row>
    <row r="288" customFormat="false" ht="16.5" hidden="false" customHeight="false" outlineLevel="0" collapsed="false">
      <c r="A288" s="4" t="n">
        <v>44207</v>
      </c>
      <c r="B288" s="6" t="n">
        <v>53.71</v>
      </c>
      <c r="C288" s="6"/>
    </row>
    <row r="289" customFormat="false" ht="16.5" hidden="false" customHeight="false" outlineLevel="0" collapsed="false">
      <c r="A289" s="4" t="n">
        <v>44214</v>
      </c>
      <c r="B289" s="6" t="n">
        <v>57.08</v>
      </c>
      <c r="C289" s="6"/>
    </row>
    <row r="290" customFormat="false" ht="16.5" hidden="false" customHeight="false" outlineLevel="0" collapsed="false">
      <c r="A290" s="4" t="n">
        <v>44221</v>
      </c>
      <c r="B290" s="6" t="n">
        <v>59.62</v>
      </c>
      <c r="C290" s="6"/>
    </row>
    <row r="291" customFormat="false" ht="16.5" hidden="false" customHeight="false" outlineLevel="0" collapsed="false">
      <c r="A291" s="4" t="n">
        <v>44228</v>
      </c>
      <c r="B291" s="6" t="n">
        <v>61.26</v>
      </c>
      <c r="C291" s="6"/>
    </row>
    <row r="292" customFormat="false" ht="16.5" hidden="false" customHeight="false" outlineLevel="0" collapsed="false">
      <c r="A292" s="4" t="n">
        <v>44235</v>
      </c>
      <c r="B292" s="6" t="n">
        <v>62.32</v>
      </c>
      <c r="C292" s="6"/>
    </row>
    <row r="293" customFormat="false" ht="16.5" hidden="false" customHeight="false" outlineLevel="0" collapsed="false">
      <c r="A293" s="4" t="n">
        <v>44242</v>
      </c>
      <c r="B293" s="6" t="n">
        <v>66.32</v>
      </c>
      <c r="C293" s="6"/>
    </row>
    <row r="294" customFormat="false" ht="16.5" hidden="false" customHeight="false" outlineLevel="0" collapsed="false">
      <c r="A294" s="4" t="n">
        <v>44249</v>
      </c>
      <c r="B294" s="6" t="n">
        <v>66.9</v>
      </c>
      <c r="C294" s="6"/>
    </row>
    <row r="295" customFormat="false" ht="16.5" hidden="false" customHeight="false" outlineLevel="0" collapsed="false">
      <c r="A295" s="4" t="n">
        <v>44256</v>
      </c>
      <c r="B295" s="6" t="n">
        <v>68.31</v>
      </c>
      <c r="C295" s="6"/>
    </row>
    <row r="296" customFormat="false" ht="16.5" hidden="false" customHeight="false" outlineLevel="0" collapsed="false">
      <c r="A296" s="4" t="n">
        <v>44263</v>
      </c>
      <c r="B296" s="6" t="n">
        <v>69.16</v>
      </c>
      <c r="C296" s="6"/>
    </row>
    <row r="297" customFormat="false" ht="16.5" hidden="false" customHeight="false" outlineLevel="0" collapsed="false">
      <c r="A297" s="4" t="n">
        <v>44270</v>
      </c>
      <c r="B297" s="6" t="n">
        <v>70.8</v>
      </c>
      <c r="C297" s="6"/>
    </row>
    <row r="298" customFormat="false" ht="16.5" hidden="false" customHeight="false" outlineLevel="0" collapsed="false">
      <c r="A298" s="4" t="n">
        <v>44277</v>
      </c>
      <c r="B298" s="6" t="n">
        <v>69.73</v>
      </c>
      <c r="C298" s="6"/>
    </row>
    <row r="299" customFormat="false" ht="16.5" hidden="false" customHeight="false" outlineLevel="0" collapsed="false">
      <c r="A299" s="4" t="n">
        <v>44284</v>
      </c>
      <c r="B299" s="6" t="n">
        <v>70.04</v>
      </c>
      <c r="C299" s="6"/>
    </row>
    <row r="300" customFormat="false" ht="16.5" hidden="false" customHeight="false" outlineLevel="0" collapsed="false">
      <c r="A300" s="4" t="n">
        <v>44291</v>
      </c>
      <c r="B300" s="6" t="n">
        <v>72.62</v>
      </c>
      <c r="C300" s="6"/>
    </row>
    <row r="301" customFormat="false" ht="16.5" hidden="false" customHeight="false" outlineLevel="0" collapsed="false">
      <c r="A301" s="4" t="n">
        <v>44298</v>
      </c>
      <c r="B301" s="6" t="n">
        <v>70.89</v>
      </c>
      <c r="C301" s="6"/>
    </row>
    <row r="302" customFormat="false" ht="16.5" hidden="false" customHeight="false" outlineLevel="0" collapsed="false">
      <c r="A302" s="4" t="n">
        <v>44305</v>
      </c>
      <c r="B302" s="6" t="n">
        <v>69.58</v>
      </c>
      <c r="C302" s="6"/>
    </row>
    <row r="303" customFormat="false" ht="16.5" hidden="false" customHeight="false" outlineLevel="0" collapsed="false">
      <c r="A303" s="4" t="n">
        <v>44312</v>
      </c>
      <c r="B303" s="6" t="n">
        <v>70.31</v>
      </c>
      <c r="C303" s="6"/>
    </row>
    <row r="304" customFormat="false" ht="16.5" hidden="false" customHeight="false" outlineLevel="0" collapsed="false">
      <c r="A304" s="4" t="n">
        <v>44319</v>
      </c>
      <c r="B304" s="6" t="n">
        <v>71.23</v>
      </c>
      <c r="C304" s="6"/>
    </row>
    <row r="305" customFormat="false" ht="16.5" hidden="false" customHeight="false" outlineLevel="0" collapsed="false">
      <c r="A305" s="4" t="n">
        <v>44326</v>
      </c>
      <c r="B305" s="6" t="n">
        <v>71.48</v>
      </c>
      <c r="C305" s="6"/>
    </row>
    <row r="306" customFormat="false" ht="16.5" hidden="false" customHeight="false" outlineLevel="0" collapsed="false">
      <c r="A306" s="4" t="n">
        <v>44333</v>
      </c>
      <c r="B306" s="6" t="n">
        <v>71.2</v>
      </c>
      <c r="C306" s="6"/>
    </row>
    <row r="307" customFormat="false" ht="16.5" hidden="false" customHeight="false" outlineLevel="0" collapsed="false">
      <c r="A307" s="4" t="n">
        <v>44340</v>
      </c>
      <c r="B307" s="6" t="n">
        <v>71.86</v>
      </c>
      <c r="C307" s="6"/>
    </row>
    <row r="308" customFormat="false" ht="16.5" hidden="false" customHeight="false" outlineLevel="0" collapsed="false">
      <c r="A308" s="4" t="n">
        <v>44347</v>
      </c>
      <c r="B308" s="6" t="n">
        <v>73.1</v>
      </c>
      <c r="C308" s="6"/>
    </row>
    <row r="309" customFormat="false" ht="16.5" hidden="false" customHeight="false" outlineLevel="0" collapsed="false">
      <c r="A309" s="4" t="n">
        <v>44354</v>
      </c>
      <c r="B309" s="6" t="n">
        <v>73.97</v>
      </c>
      <c r="C309" s="6"/>
    </row>
    <row r="310" customFormat="false" ht="16.5" hidden="false" customHeight="false" outlineLevel="0" collapsed="false">
      <c r="A310" s="4" t="n">
        <v>44361</v>
      </c>
      <c r="B310" s="6" t="n">
        <v>74.59</v>
      </c>
      <c r="C310" s="6"/>
    </row>
    <row r="311" customFormat="false" ht="16.5" hidden="false" customHeight="false" outlineLevel="0" collapsed="false">
      <c r="A311" s="4" t="n">
        <v>44368</v>
      </c>
      <c r="B311" s="6" t="n">
        <v>74.37</v>
      </c>
      <c r="C311" s="6"/>
    </row>
    <row r="312" customFormat="false" ht="16.5" hidden="false" customHeight="false" outlineLevel="0" collapsed="false">
      <c r="A312" s="4" t="n">
        <v>44375</v>
      </c>
      <c r="B312" s="6" t="n">
        <v>74.32</v>
      </c>
      <c r="C312" s="6"/>
    </row>
    <row r="313" customFormat="false" ht="16.5" hidden="false" customHeight="false" outlineLevel="0" collapsed="false">
      <c r="A313" s="4" t="n">
        <v>44382</v>
      </c>
      <c r="B313" s="6" t="n">
        <v>73.79</v>
      </c>
      <c r="C313" s="6"/>
    </row>
    <row r="314" customFormat="false" ht="16.5" hidden="false" customHeight="false" outlineLevel="0" collapsed="false">
      <c r="A314" s="4" t="n">
        <v>44389</v>
      </c>
      <c r="B314" s="6" t="n">
        <v>73.53</v>
      </c>
      <c r="C314" s="6"/>
    </row>
    <row r="315" customFormat="false" ht="16.5" hidden="false" customHeight="false" outlineLevel="0" collapsed="false">
      <c r="A315" s="4" t="n">
        <v>44396</v>
      </c>
      <c r="B315" s="6" t="n">
        <v>72.62</v>
      </c>
      <c r="C315" s="6"/>
    </row>
    <row r="316" customFormat="false" ht="16.5" hidden="false" customHeight="false" outlineLevel="0" collapsed="false">
      <c r="A316" s="4" t="n">
        <v>44403</v>
      </c>
      <c r="B316" s="6" t="n">
        <v>71.98</v>
      </c>
      <c r="C316" s="6"/>
    </row>
    <row r="317" customFormat="false" ht="16.5" hidden="false" customHeight="false" outlineLevel="0" collapsed="false">
      <c r="A317" s="4" t="n">
        <v>44410</v>
      </c>
      <c r="B317" s="6" t="n">
        <v>69.97</v>
      </c>
      <c r="C317" s="6"/>
    </row>
    <row r="318" customFormat="false" ht="16.5" hidden="false" customHeight="false" outlineLevel="0" collapsed="false">
      <c r="A318" s="4" t="n">
        <v>44417</v>
      </c>
      <c r="B318" s="6" t="n">
        <v>68.22</v>
      </c>
      <c r="C318" s="6"/>
    </row>
    <row r="319" customFormat="false" ht="16.5" hidden="false" customHeight="false" outlineLevel="0" collapsed="false">
      <c r="A319" s="4" t="n">
        <v>44424</v>
      </c>
      <c r="B319" s="6" t="n">
        <v>68.93</v>
      </c>
      <c r="C319" s="6"/>
    </row>
    <row r="320" customFormat="false" ht="16.5" hidden="false" customHeight="false" outlineLevel="0" collapsed="false">
      <c r="A320" s="4" t="n">
        <v>44431</v>
      </c>
      <c r="B320" s="6" t="n">
        <v>67.33</v>
      </c>
      <c r="C320" s="6"/>
    </row>
    <row r="321" customFormat="false" ht="16.5" hidden="false" customHeight="false" outlineLevel="0" collapsed="false">
      <c r="A321" s="4" t="n">
        <v>44438</v>
      </c>
      <c r="B321" s="6" t="n">
        <v>66.9</v>
      </c>
      <c r="C321" s="6"/>
    </row>
    <row r="322" customFormat="false" ht="16.5" hidden="false" customHeight="false" outlineLevel="0" collapsed="false">
      <c r="A322" s="4" t="n">
        <v>44445</v>
      </c>
      <c r="B322" s="6" t="n">
        <v>67.15</v>
      </c>
      <c r="C322" s="6"/>
    </row>
    <row r="323" customFormat="false" ht="16.5" hidden="false" customHeight="false" outlineLevel="0" collapsed="false">
      <c r="A323" s="4" t="n">
        <v>44452</v>
      </c>
      <c r="B323" s="6" t="n">
        <v>67</v>
      </c>
      <c r="C323" s="6"/>
    </row>
    <row r="324" customFormat="false" ht="16.5" hidden="false" customHeight="false" outlineLevel="0" collapsed="false">
      <c r="A324" s="4" t="n">
        <v>44459</v>
      </c>
      <c r="B324" s="6" t="n">
        <v>62.52</v>
      </c>
      <c r="C324" s="6"/>
    </row>
    <row r="325" customFormat="false" ht="16.5" hidden="false" customHeight="false" outlineLevel="0" collapsed="false">
      <c r="A325" s="4" t="n">
        <v>44466</v>
      </c>
      <c r="B325" s="6" t="n">
        <v>58.09</v>
      </c>
      <c r="C325" s="6"/>
    </row>
    <row r="326" customFormat="false" ht="16.5" hidden="false" customHeight="false" outlineLevel="0" collapsed="false">
      <c r="A326" s="4" t="n">
        <v>44473</v>
      </c>
      <c r="B326" s="6" t="n">
        <v>57.24</v>
      </c>
      <c r="C326" s="6"/>
    </row>
    <row r="327" customFormat="false" ht="16.5" hidden="false" customHeight="false" outlineLevel="0" collapsed="false">
      <c r="A327" s="4" t="n">
        <v>44480</v>
      </c>
      <c r="B327" s="6" t="n">
        <v>59.14</v>
      </c>
      <c r="C327" s="6"/>
    </row>
    <row r="328" customFormat="false" ht="16.5" hidden="false" customHeight="false" outlineLevel="0" collapsed="false">
      <c r="A328" s="4" t="n">
        <v>44487</v>
      </c>
      <c r="B328" s="6" t="n">
        <v>58.5</v>
      </c>
      <c r="C328" s="6"/>
    </row>
    <row r="329" customFormat="false" ht="16.5" hidden="false" customHeight="false" outlineLevel="0" collapsed="false">
      <c r="A329" s="4" t="n">
        <v>44494</v>
      </c>
      <c r="B329" s="6" t="n">
        <v>59.02</v>
      </c>
      <c r="C329" s="6"/>
    </row>
    <row r="330" customFormat="false" ht="16.5" hidden="false" customHeight="false" outlineLevel="0" collapsed="false">
      <c r="A330" s="4" t="n">
        <v>44501</v>
      </c>
      <c r="B330" s="6" t="n">
        <v>58.26</v>
      </c>
      <c r="C330" s="6"/>
    </row>
    <row r="331" customFormat="false" ht="16.5" hidden="false" customHeight="false" outlineLevel="0" collapsed="false">
      <c r="A331" s="4" t="n">
        <v>44508</v>
      </c>
      <c r="B331" s="6" t="n">
        <v>57.52</v>
      </c>
      <c r="C331" s="6"/>
    </row>
    <row r="332" customFormat="false" ht="16.5" hidden="false" customHeight="false" outlineLevel="0" collapsed="false">
      <c r="A332" s="4" t="n">
        <v>44515</v>
      </c>
      <c r="B332" s="6" t="n">
        <v>58.62</v>
      </c>
      <c r="C332" s="6"/>
    </row>
    <row r="333" customFormat="false" ht="16.5" hidden="false" customHeight="false" outlineLevel="0" collapsed="false">
      <c r="A333" s="4" t="n">
        <v>44522</v>
      </c>
      <c r="B333" s="6" t="n">
        <v>58.1</v>
      </c>
      <c r="C333" s="6"/>
    </row>
    <row r="334" customFormat="false" ht="16.5" hidden="false" customHeight="false" outlineLevel="0" collapsed="false">
      <c r="A334" s="4" t="n">
        <v>44529</v>
      </c>
      <c r="B334" s="6" t="n">
        <v>56.86</v>
      </c>
      <c r="C334" s="6"/>
    </row>
    <row r="335" customFormat="false" ht="16.5" hidden="false" customHeight="false" outlineLevel="0" collapsed="false">
      <c r="A335" s="4" t="n">
        <v>44536</v>
      </c>
      <c r="B335" s="6" t="n">
        <v>55.95</v>
      </c>
      <c r="C335" s="6"/>
    </row>
    <row r="336" customFormat="false" ht="16.5" hidden="false" customHeight="false" outlineLevel="0" collapsed="false">
      <c r="A336" s="4" t="n">
        <v>44543</v>
      </c>
      <c r="B336" s="6" t="n">
        <v>56.73</v>
      </c>
      <c r="C336" s="6"/>
    </row>
    <row r="337" customFormat="false" ht="16.5" hidden="false" customHeight="false" outlineLevel="0" collapsed="false">
      <c r="A337" s="4" t="n">
        <v>44550</v>
      </c>
      <c r="B337" s="6" t="n">
        <v>53.55</v>
      </c>
      <c r="C337" s="6"/>
    </row>
    <row r="338" customFormat="false" ht="16.5" hidden="false" customHeight="false" outlineLevel="0" collapsed="false">
      <c r="A338" s="4" t="n">
        <v>44557</v>
      </c>
      <c r="B338" s="6" t="n">
        <v>54.2</v>
      </c>
      <c r="C338" s="6"/>
    </row>
    <row r="339" customFormat="false" ht="16.5" hidden="false" customHeight="false" outlineLevel="0" collapsed="false">
      <c r="A339" s="4" t="n">
        <v>44564</v>
      </c>
      <c r="B339" s="6" t="n">
        <v>52.99</v>
      </c>
      <c r="C339" s="6"/>
    </row>
    <row r="340" customFormat="false" ht="16.5" hidden="false" customHeight="false" outlineLevel="0" collapsed="false">
      <c r="A340" s="4" t="n">
        <v>44571</v>
      </c>
      <c r="B340" s="6" t="n">
        <v>48.51</v>
      </c>
      <c r="C340" s="6"/>
    </row>
    <row r="341" customFormat="false" ht="16.5" hidden="false" customHeight="false" outlineLevel="0" collapsed="false">
      <c r="A341" s="4" t="n">
        <v>44578</v>
      </c>
      <c r="B341" s="6" t="n">
        <v>48.12</v>
      </c>
      <c r="C341" s="6"/>
    </row>
    <row r="342" customFormat="false" ht="16.5" hidden="false" customHeight="false" outlineLevel="0" collapsed="false">
      <c r="A342" s="4" t="n">
        <v>44585</v>
      </c>
      <c r="B342" s="6" t="n">
        <v>47.82</v>
      </c>
      <c r="C342" s="6"/>
    </row>
    <row r="343" customFormat="false" ht="16.5" hidden="false" customHeight="false" outlineLevel="0" collapsed="false">
      <c r="A343" s="4" t="n">
        <v>44592</v>
      </c>
      <c r="B343" s="6" t="n">
        <v>47.82</v>
      </c>
      <c r="C343" s="6"/>
    </row>
    <row r="344" customFormat="false" ht="16.5" hidden="false" customHeight="false" outlineLevel="0" collapsed="false">
      <c r="A344" s="4" t="n">
        <v>44599</v>
      </c>
      <c r="B344" s="6" t="n">
        <v>44.53</v>
      </c>
      <c r="C344" s="6"/>
    </row>
    <row r="345" customFormat="false" ht="16.5" hidden="false" customHeight="false" outlineLevel="0" collapsed="false">
      <c r="A345" s="4" t="n">
        <v>44606</v>
      </c>
      <c r="B345" s="6" t="n">
        <v>38.08</v>
      </c>
      <c r="C345" s="6"/>
    </row>
    <row r="346" customFormat="false" ht="16.5" hidden="false" customHeight="false" outlineLevel="0" collapsed="false">
      <c r="A346" s="4" t="n">
        <v>44613</v>
      </c>
      <c r="B346" s="6" t="n">
        <v>35.49</v>
      </c>
      <c r="C346" s="6"/>
    </row>
    <row r="347" customFormat="false" ht="16.5" hidden="false" customHeight="false" outlineLevel="0" collapsed="false">
      <c r="A347" s="4" t="n">
        <v>44620</v>
      </c>
      <c r="B347" s="6" t="n">
        <v>40.32</v>
      </c>
      <c r="C347" s="6"/>
    </row>
    <row r="348" customFormat="false" ht="16.5" hidden="false" customHeight="false" outlineLevel="0" collapsed="false">
      <c r="A348" s="4" t="n">
        <v>44627</v>
      </c>
      <c r="B348" s="6" t="n">
        <v>36.24</v>
      </c>
      <c r="C348" s="6"/>
    </row>
    <row r="349" customFormat="false" ht="16.5" hidden="false" customHeight="false" outlineLevel="0" collapsed="false">
      <c r="A349" s="4" t="n">
        <v>44634</v>
      </c>
      <c r="B349" s="6" t="n">
        <v>36.83</v>
      </c>
      <c r="C349" s="6"/>
    </row>
    <row r="350" customFormat="false" ht="16.5" hidden="false" customHeight="false" outlineLevel="0" collapsed="false">
      <c r="A350" s="4" t="n">
        <v>44641</v>
      </c>
      <c r="B350" s="6" t="n">
        <v>44.96</v>
      </c>
      <c r="C350" s="6"/>
    </row>
    <row r="351" customFormat="false" ht="16.5" hidden="false" customHeight="false" outlineLevel="0" collapsed="false">
      <c r="A351" s="4" t="n">
        <v>44648</v>
      </c>
      <c r="B351" s="6" t="n">
        <v>50.94</v>
      </c>
      <c r="C351" s="6"/>
    </row>
    <row r="352" customFormat="false" ht="16.5" hidden="false" customHeight="false" outlineLevel="0" collapsed="false">
      <c r="A352" s="4" t="n">
        <v>44655</v>
      </c>
      <c r="B352" s="6" t="n">
        <v>57.17</v>
      </c>
      <c r="C352" s="6"/>
    </row>
    <row r="353" customFormat="false" ht="16.5" hidden="false" customHeight="false" outlineLevel="0" collapsed="false">
      <c r="A353" s="4" t="n">
        <v>44662</v>
      </c>
      <c r="B353" s="6" t="n">
        <v>60.86</v>
      </c>
      <c r="C353" s="6"/>
    </row>
    <row r="354" customFormat="false" ht="16.5" hidden="false" customHeight="false" outlineLevel="0" collapsed="false">
      <c r="A354" s="4" t="n">
        <v>44669</v>
      </c>
      <c r="B354" s="6" t="n">
        <v>62.11</v>
      </c>
      <c r="C354" s="6"/>
    </row>
    <row r="355" customFormat="false" ht="16.5" hidden="false" customHeight="false" outlineLevel="0" collapsed="false">
      <c r="A355" s="4" t="n">
        <v>44676</v>
      </c>
      <c r="B355" s="6" t="n">
        <v>62.69</v>
      </c>
      <c r="C355" s="6"/>
    </row>
    <row r="356" customFormat="false" ht="16.5" hidden="false" customHeight="false" outlineLevel="0" collapsed="false">
      <c r="A356" s="4" t="n">
        <v>44683</v>
      </c>
      <c r="B356" s="6" t="n">
        <v>61.04</v>
      </c>
      <c r="C356" s="6"/>
    </row>
    <row r="357" customFormat="false" ht="16.5" hidden="false" customHeight="false" outlineLevel="0" collapsed="false">
      <c r="A357" s="4" t="n">
        <v>44690</v>
      </c>
      <c r="B357" s="6" t="n">
        <v>59.45</v>
      </c>
      <c r="C357" s="6"/>
    </row>
    <row r="358" customFormat="false" ht="16.5" hidden="false" customHeight="false" outlineLevel="0" collapsed="false">
      <c r="A358" s="4" t="n">
        <v>44697</v>
      </c>
      <c r="B358" s="6" t="n">
        <v>56.13</v>
      </c>
      <c r="C358" s="6"/>
    </row>
    <row r="359" customFormat="false" ht="16.5" hidden="false" customHeight="false" outlineLevel="0" collapsed="false">
      <c r="A359" s="4" t="n">
        <v>44704</v>
      </c>
      <c r="B359" s="6" t="n">
        <v>55.01</v>
      </c>
      <c r="C359" s="6"/>
    </row>
    <row r="360" customFormat="false" ht="16.5" hidden="false" customHeight="false" outlineLevel="0" collapsed="false">
      <c r="A360" s="4" t="n">
        <v>44711</v>
      </c>
      <c r="B360" s="6" t="n">
        <v>56.58</v>
      </c>
      <c r="C360" s="6"/>
    </row>
    <row r="361" customFormat="false" ht="16.5" hidden="false" customHeight="false" outlineLevel="0" collapsed="false">
      <c r="A361" s="4" t="n">
        <v>44718</v>
      </c>
      <c r="B361" s="6" t="n">
        <v>54.46</v>
      </c>
      <c r="C361" s="6"/>
    </row>
    <row r="362" customFormat="false" ht="16.5" hidden="false" customHeight="false" outlineLevel="0" collapsed="false">
      <c r="A362" s="4" t="n">
        <v>44725</v>
      </c>
      <c r="B362" s="6" t="n">
        <v>52.92</v>
      </c>
      <c r="C362" s="6"/>
    </row>
    <row r="363" customFormat="false" ht="16.5" hidden="false" customHeight="false" outlineLevel="0" collapsed="false">
      <c r="A363" s="4" t="n">
        <v>44732</v>
      </c>
      <c r="B363" s="6" t="n">
        <v>48.15</v>
      </c>
      <c r="C363" s="6"/>
    </row>
    <row r="364" customFormat="false" ht="16.5" hidden="false" customHeight="false" outlineLevel="0" collapsed="false">
      <c r="A364" s="4" t="n">
        <v>44739</v>
      </c>
      <c r="B364" s="6" t="n">
        <v>48.18</v>
      </c>
      <c r="C364" s="6"/>
    </row>
    <row r="365" customFormat="false" ht="16.5" hidden="false" customHeight="false" outlineLevel="0" collapsed="false">
      <c r="A365" s="4" t="n">
        <v>44746</v>
      </c>
      <c r="B365" s="6" t="n">
        <v>46.52</v>
      </c>
    </row>
    <row r="366" customFormat="false" ht="16.5" hidden="false" customHeight="false" outlineLevel="0" collapsed="false">
      <c r="A366" s="4" t="n">
        <v>44753</v>
      </c>
      <c r="B366" s="6" t="n">
        <v>43.99</v>
      </c>
    </row>
    <row r="367" customFormat="false" ht="16.5" hidden="false" customHeight="false" outlineLevel="0" collapsed="false">
      <c r="A367" s="4" t="n">
        <v>44760</v>
      </c>
      <c r="B367" s="6" t="n">
        <v>42.48</v>
      </c>
    </row>
    <row r="368" customFormat="false" ht="16.5" hidden="false" customHeight="false" outlineLevel="0" collapsed="false">
      <c r="A368" s="4" t="n">
        <v>44767</v>
      </c>
      <c r="B368" s="6" t="n">
        <v>40.32</v>
      </c>
    </row>
    <row r="369" customFormat="false" ht="16.5" hidden="false" customHeight="false" outlineLevel="0" collapsed="false">
      <c r="A369" s="4" t="n">
        <v>44774</v>
      </c>
      <c r="B369" s="6" t="n">
        <v>39.22</v>
      </c>
    </row>
    <row r="370" customFormat="false" ht="16.5" hidden="false" customHeight="false" outlineLevel="0" collapsed="false">
      <c r="A370" s="4" t="n">
        <v>44781</v>
      </c>
      <c r="B370" s="6" t="n">
        <v>36.69</v>
      </c>
    </row>
    <row r="371" customFormat="false" ht="16.5" hidden="false" customHeight="false" outlineLevel="0" collapsed="false">
      <c r="A371" s="4" t="n">
        <v>44788</v>
      </c>
      <c r="B371" s="6" t="n">
        <v>37.95</v>
      </c>
    </row>
    <row r="372" customFormat="false" ht="16.5" hidden="false" customHeight="false" outlineLevel="0" collapsed="false">
      <c r="A372" s="4" t="n">
        <v>44795</v>
      </c>
      <c r="B372" s="6" t="n">
        <v>36.87</v>
      </c>
    </row>
    <row r="373" customFormat="false" ht="16.5" hidden="false" customHeight="false" outlineLevel="0" collapsed="false">
      <c r="A373" s="4" t="n">
        <v>44802</v>
      </c>
      <c r="B373" s="6" t="n">
        <v>35.79</v>
      </c>
    </row>
    <row r="374" customFormat="false" ht="16.5" hidden="false" customHeight="false" outlineLevel="0" collapsed="false">
      <c r="A374" s="4" t="n">
        <v>44809</v>
      </c>
      <c r="B374" s="6" t="n">
        <v>34.91</v>
      </c>
    </row>
    <row r="375" customFormat="false" ht="16.5" hidden="false" customHeight="false" outlineLevel="0" collapsed="false">
      <c r="A375" s="4" t="n">
        <v>44816</v>
      </c>
      <c r="B375" s="6" t="n">
        <v>35.46</v>
      </c>
    </row>
    <row r="376" customFormat="false" ht="16.5" hidden="false" customHeight="false" outlineLevel="0" collapsed="false">
      <c r="A376" s="4" t="n">
        <v>44823</v>
      </c>
      <c r="B376" s="6" t="n">
        <v>33.52</v>
      </c>
    </row>
    <row r="377" customFormat="false" ht="16.5" hidden="false" customHeight="false" outlineLevel="0" collapsed="false">
      <c r="A377" s="4" t="n">
        <v>44830</v>
      </c>
      <c r="B377" s="6" t="n">
        <v>32.79</v>
      </c>
    </row>
    <row r="378" customFormat="false" ht="16.5" hidden="false" customHeight="false" outlineLevel="0" collapsed="false">
      <c r="A378" s="4" t="n">
        <v>44837</v>
      </c>
      <c r="B378" s="6" t="n">
        <v>33.03</v>
      </c>
    </row>
    <row r="379" customFormat="false" ht="16.5" hidden="false" customHeight="false" outlineLevel="0" collapsed="false">
      <c r="A379" s="4" t="n">
        <v>44844</v>
      </c>
      <c r="B379" s="6" t="n">
        <v>34.66</v>
      </c>
    </row>
    <row r="380" customFormat="false" ht="16.5" hidden="false" customHeight="false" outlineLevel="0" collapsed="false">
      <c r="A380" s="4" t="n">
        <v>44851</v>
      </c>
      <c r="B380" s="6" t="n">
        <v>32.69</v>
      </c>
    </row>
    <row r="381" customFormat="false" ht="16.5" hidden="false" customHeight="false" outlineLevel="0" collapsed="false">
      <c r="A381" s="4" t="n">
        <v>44858</v>
      </c>
      <c r="B381" s="6" t="n">
        <v>32.01</v>
      </c>
    </row>
    <row r="382" customFormat="false" ht="16.5" hidden="false" customHeight="false" outlineLevel="0" collapsed="false">
      <c r="A382" s="4" t="n">
        <v>44865</v>
      </c>
      <c r="B382" s="6" t="n">
        <v>29.51</v>
      </c>
    </row>
    <row r="383" customFormat="false" ht="16.5" hidden="false" customHeight="false" outlineLevel="0" collapsed="false">
      <c r="A383" s="4" t="n">
        <v>44872</v>
      </c>
      <c r="B383" s="6" t="n">
        <v>28.53</v>
      </c>
    </row>
    <row r="384" customFormat="false" ht="16.5" hidden="false" customHeight="false" outlineLevel="0" collapsed="false">
      <c r="A384" s="4" t="n">
        <v>44879</v>
      </c>
      <c r="B384" s="6" t="n">
        <v>31.22</v>
      </c>
    </row>
    <row r="385" customFormat="false" ht="16.5" hidden="false" customHeight="false" outlineLevel="0" collapsed="false">
      <c r="A385" s="4" t="n">
        <v>44886</v>
      </c>
      <c r="B385" s="6" t="n">
        <v>32.43</v>
      </c>
    </row>
    <row r="386" customFormat="false" ht="16.5" hidden="false" customHeight="false" outlineLevel="0" collapsed="false">
      <c r="A386" s="4" t="n">
        <v>44893</v>
      </c>
      <c r="B386" s="6" t="n">
        <v>31.23</v>
      </c>
    </row>
    <row r="387" customFormat="false" ht="16.5" hidden="false" customHeight="false" outlineLevel="0" collapsed="false">
      <c r="A387" s="4" t="n">
        <v>44900</v>
      </c>
      <c r="B387" s="6" t="n">
        <v>34.41</v>
      </c>
    </row>
    <row r="388" customFormat="false" ht="16.5" hidden="false" customHeight="false" outlineLevel="0" collapsed="false">
      <c r="A388" s="4" t="n">
        <v>44907</v>
      </c>
      <c r="B388" s="6" t="n">
        <v>37</v>
      </c>
    </row>
    <row r="389" customFormat="false" ht="16.5" hidden="false" customHeight="false" outlineLevel="0" collapsed="false">
      <c r="A389" s="4" t="n">
        <v>44914</v>
      </c>
      <c r="B389" s="6" t="n">
        <v>40.49</v>
      </c>
    </row>
    <row r="390" customFormat="false" ht="16.5" hidden="false" customHeight="false" outlineLevel="0" collapsed="false">
      <c r="A390" s="4" t="n">
        <v>44921</v>
      </c>
      <c r="B390" s="6" t="n">
        <v>41.71</v>
      </c>
    </row>
    <row r="391" customFormat="false" ht="16.5" hidden="false" customHeight="false" outlineLevel="0" collapsed="false">
      <c r="A391" s="4" t="n">
        <v>44928</v>
      </c>
      <c r="B391" s="6" t="n">
        <v>47.8</v>
      </c>
    </row>
    <row r="392" customFormat="false" ht="16.5" hidden="false" customHeight="false" outlineLevel="0" collapsed="false">
      <c r="A392" s="4" t="n">
        <v>44935</v>
      </c>
      <c r="B392" s="6" t="n">
        <v>54.43</v>
      </c>
    </row>
    <row r="393" customFormat="false" ht="16.5" hidden="false" customHeight="false" outlineLevel="0" collapsed="false">
      <c r="A393" s="4" t="n">
        <v>44942</v>
      </c>
      <c r="B393" s="6" t="n">
        <v>59.45</v>
      </c>
    </row>
    <row r="394" customFormat="false" ht="16.5" hidden="false" customHeight="false" outlineLevel="0" collapsed="false">
      <c r="A394" s="4" t="n">
        <v>44949</v>
      </c>
      <c r="B394" s="6" t="n">
        <v>59.45</v>
      </c>
    </row>
    <row r="395" customFormat="false" ht="16.5" hidden="false" customHeight="false" outlineLevel="0" collapsed="false">
      <c r="A395" s="4" t="n">
        <v>44956</v>
      </c>
      <c r="B395" s="6" t="n">
        <v>61.63</v>
      </c>
    </row>
    <row r="396" customFormat="false" ht="16.5" hidden="false" customHeight="false" outlineLevel="0" collapsed="false">
      <c r="A396" s="4" t="n">
        <v>44963</v>
      </c>
      <c r="B396" s="6" t="n">
        <v>64.44</v>
      </c>
    </row>
    <row r="397" customFormat="false" ht="16.5" hidden="false" customHeight="false" outlineLevel="0" collapsed="false">
      <c r="A397" s="4" t="n">
        <v>44970</v>
      </c>
      <c r="B397" s="6" t="n">
        <v>65.68</v>
      </c>
    </row>
    <row r="398" customFormat="false" ht="16.5" hidden="false" customHeight="false" outlineLevel="0" collapsed="false">
      <c r="A398" s="4" t="n">
        <v>44977</v>
      </c>
      <c r="B398" s="6" t="n">
        <v>65</v>
      </c>
    </row>
    <row r="399" customFormat="false" ht="16.5" hidden="false" customHeight="false" outlineLevel="0" collapsed="false">
      <c r="A399" s="4" t="n">
        <v>44984</v>
      </c>
      <c r="B399" s="6" t="n">
        <v>65.45</v>
      </c>
    </row>
    <row r="400" customFormat="false" ht="16.5" hidden="false" customHeight="false" outlineLevel="0" collapsed="false">
      <c r="A400" s="4" t="n">
        <v>44991</v>
      </c>
      <c r="B400" s="6" t="n">
        <v>66.26</v>
      </c>
    </row>
    <row r="401" customFormat="false" ht="16.5" hidden="false" customHeight="false" outlineLevel="0" collapsed="false">
      <c r="A401" s="4" t="n">
        <v>44998</v>
      </c>
      <c r="B401" s="6" t="n">
        <v>62.36</v>
      </c>
    </row>
    <row r="402" customFormat="false" ht="16.5" hidden="false" customHeight="false" outlineLevel="0" collapsed="false">
      <c r="A402" s="4" t="n">
        <v>45005</v>
      </c>
      <c r="B402" s="6" t="n">
        <v>60.63</v>
      </c>
    </row>
    <row r="403" customFormat="false" ht="16.5" hidden="false" customHeight="false" outlineLevel="0" collapsed="false">
      <c r="A403" s="4" t="n">
        <v>45012</v>
      </c>
      <c r="B403" s="6" t="n">
        <v>60.24</v>
      </c>
    </row>
    <row r="404" customFormat="false" ht="16.5" hidden="false" customHeight="false" outlineLevel="0" collapsed="false">
      <c r="A404" s="4" t="n">
        <v>45019</v>
      </c>
      <c r="B404" s="6" t="n">
        <v>58.93</v>
      </c>
    </row>
    <row r="405" customFormat="false" ht="16.5" hidden="false" customHeight="false" outlineLevel="0" collapsed="false">
      <c r="A405" s="4" t="n">
        <v>45026</v>
      </c>
      <c r="B405" s="6" t="n">
        <v>58.21</v>
      </c>
    </row>
    <row r="406" customFormat="false" ht="16.5" hidden="false" customHeight="false" outlineLevel="0" collapsed="false">
      <c r="A406" s="4" t="n">
        <v>45033</v>
      </c>
      <c r="B406" s="6" t="n">
        <v>57.71</v>
      </c>
    </row>
    <row r="407" customFormat="false" ht="16.5" hidden="false" customHeight="false" outlineLevel="0" collapsed="false">
      <c r="A407" s="4" t="n">
        <v>45040</v>
      </c>
      <c r="B407" s="6" t="n">
        <v>53.98</v>
      </c>
    </row>
    <row r="408" customFormat="false" ht="16.5" hidden="false" customHeight="false" outlineLevel="0" collapsed="false">
      <c r="A408" s="4" t="n">
        <v>45047</v>
      </c>
      <c r="B408" s="6" t="n">
        <v>55.33</v>
      </c>
    </row>
    <row r="409" customFormat="false" ht="16.5" hidden="false" customHeight="false" outlineLevel="0" collapsed="false">
      <c r="A409" s="4" t="n">
        <v>45054</v>
      </c>
      <c r="B409" s="6" t="n">
        <v>52.29</v>
      </c>
    </row>
    <row r="410" customFormat="false" ht="16.5" hidden="false" customHeight="false" outlineLevel="0" collapsed="false">
      <c r="A410" s="4" t="n">
        <v>45061</v>
      </c>
      <c r="B410" s="6" t="n">
        <v>49.3</v>
      </c>
    </row>
    <row r="411" customFormat="false" ht="16.5" hidden="false" customHeight="false" outlineLevel="0" collapsed="false">
      <c r="A411" s="4" t="n">
        <v>45068</v>
      </c>
      <c r="B411" s="6" t="n">
        <v>47.74</v>
      </c>
    </row>
    <row r="412" customFormat="false" ht="16.5" hidden="false" customHeight="false" outlineLevel="0" collapsed="false">
      <c r="A412" s="4" t="n">
        <v>45075</v>
      </c>
      <c r="B412" s="6" t="n">
        <v>46.52</v>
      </c>
    </row>
    <row r="413" customFormat="false" ht="16.5" hidden="false" customHeight="false" outlineLevel="0" collapsed="false">
      <c r="A413" s="4" t="n">
        <v>45082</v>
      </c>
      <c r="B413" s="6" t="n">
        <v>47.07</v>
      </c>
    </row>
    <row r="414" customFormat="false" ht="16.5" hidden="false" customHeight="false" outlineLevel="0" collapsed="false">
      <c r="A414" s="4" t="n">
        <v>45089</v>
      </c>
      <c r="B414" s="6" t="n">
        <v>46.22</v>
      </c>
    </row>
    <row r="415" customFormat="false" ht="16.5" hidden="false" customHeight="false" outlineLevel="0" collapsed="false">
      <c r="A415" s="4" t="n">
        <v>45096</v>
      </c>
      <c r="B415" s="6" t="n">
        <v>45.22</v>
      </c>
    </row>
    <row r="416" customFormat="false" ht="16.5" hidden="false" customHeight="false" outlineLevel="0" collapsed="false">
      <c r="A416" s="4" t="n">
        <v>45103</v>
      </c>
      <c r="B416" s="6" t="n">
        <v>43.62</v>
      </c>
    </row>
    <row r="417" customFormat="false" ht="16.5" hidden="false" customHeight="false" outlineLevel="0" collapsed="false">
      <c r="A417" s="4" t="n">
        <v>45110</v>
      </c>
      <c r="B417" s="6" t="n">
        <v>43.4</v>
      </c>
    </row>
    <row r="418" customFormat="false" ht="16.5" hidden="false" customHeight="false" outlineLevel="0" collapsed="false">
      <c r="A418" s="4" t="n">
        <v>45117</v>
      </c>
      <c r="B418" s="6" t="n">
        <v>41.43</v>
      </c>
    </row>
    <row r="419" customFormat="false" ht="16.5" hidden="false" customHeight="false" outlineLevel="0" collapsed="false">
      <c r="A419" s="4" t="n">
        <v>45124</v>
      </c>
      <c r="B419" s="6" t="n">
        <v>39.65</v>
      </c>
    </row>
    <row r="420" customFormat="false" ht="16.5" hidden="false" customHeight="false" outlineLevel="0" collapsed="false">
      <c r="A420" s="4" t="n">
        <v>45131</v>
      </c>
      <c r="B420" s="6" t="n">
        <v>39.53</v>
      </c>
    </row>
    <row r="421" customFormat="false" ht="16.5" hidden="false" customHeight="false" outlineLevel="0" collapsed="false">
      <c r="A421" s="4" t="n">
        <v>45138</v>
      </c>
      <c r="B421" s="6" t="n">
        <v>39.08</v>
      </c>
    </row>
    <row r="422" customFormat="false" ht="16.5" hidden="false" customHeight="false" outlineLevel="0" collapsed="false">
      <c r="A422" s="4" t="n">
        <v>45145</v>
      </c>
      <c r="B422" s="6" t="n">
        <v>36.47</v>
      </c>
    </row>
    <row r="423" customFormat="false" ht="16.5" hidden="false" customHeight="false" outlineLevel="0" collapsed="false">
      <c r="A423" s="4" t="n">
        <v>45152</v>
      </c>
      <c r="B423" s="6" t="n">
        <v>37.3</v>
      </c>
    </row>
    <row r="424" customFormat="false" ht="16.5" hidden="false" customHeight="false" outlineLevel="0" collapsed="false">
      <c r="A424" s="4" t="n">
        <v>45159</v>
      </c>
      <c r="B424" s="6" t="n">
        <v>35.6</v>
      </c>
    </row>
    <row r="425" customFormat="false" ht="16.5" hidden="false" customHeight="false" outlineLevel="0" collapsed="false">
      <c r="A425" s="4" t="n">
        <v>45166</v>
      </c>
      <c r="B425" s="6" t="n">
        <v>34.67</v>
      </c>
    </row>
    <row r="426" customFormat="false" ht="16.5" hidden="false" customHeight="false" outlineLevel="0" collapsed="false">
      <c r="A426" s="4" t="n">
        <v>45173</v>
      </c>
      <c r="B426" s="6" t="n">
        <v>35.62</v>
      </c>
    </row>
    <row r="427" customFormat="false" ht="16.5" hidden="false" customHeight="false" outlineLevel="0" collapsed="false">
      <c r="A427" s="4" t="n">
        <v>45180</v>
      </c>
      <c r="B427" s="6" t="n">
        <v>34.41</v>
      </c>
    </row>
    <row r="428" customFormat="false" ht="16.5" hidden="false" customHeight="false" outlineLevel="0" collapsed="false">
      <c r="A428" s="4" t="n">
        <v>45187</v>
      </c>
      <c r="B428" s="6" t="n">
        <v>34.86</v>
      </c>
    </row>
    <row r="429" customFormat="false" ht="16.5" hidden="false" customHeight="false" outlineLevel="0" collapsed="false">
      <c r="A429" s="4" t="n">
        <v>45194</v>
      </c>
      <c r="B429" s="6" t="n">
        <v>33.27</v>
      </c>
    </row>
    <row r="430" customFormat="false" ht="16.5" hidden="false" customHeight="false" outlineLevel="0" collapsed="false">
      <c r="A430" s="4" t="n">
        <v>45201</v>
      </c>
      <c r="B430" s="6" t="n">
        <v>34.17</v>
      </c>
    </row>
    <row r="431" customFormat="false" ht="16.5" hidden="false" customHeight="false" outlineLevel="0" collapsed="false">
      <c r="A431" s="4" t="n">
        <v>45208</v>
      </c>
      <c r="B431" s="6" t="n">
        <v>35.33</v>
      </c>
    </row>
    <row r="432" customFormat="false" ht="16.5" hidden="false" customHeight="false" outlineLevel="0" collapsed="false">
      <c r="A432" s="4" t="n">
        <v>45215</v>
      </c>
      <c r="B432" s="6" t="n">
        <v>37.45</v>
      </c>
    </row>
    <row r="433" customFormat="false" ht="16.5" hidden="false" customHeight="false" outlineLevel="0" collapsed="false">
      <c r="A433" s="4" t="n">
        <v>45222</v>
      </c>
      <c r="B433" s="6" t="n">
        <v>38.38</v>
      </c>
    </row>
    <row r="434" customFormat="false" ht="16.5" hidden="false" customHeight="false" outlineLevel="0" collapsed="false">
      <c r="A434" s="4" t="n">
        <v>45229</v>
      </c>
      <c r="B434" s="6" t="n">
        <v>38.49</v>
      </c>
    </row>
    <row r="435" customFormat="false" ht="16.5" hidden="false" customHeight="false" outlineLevel="0" collapsed="false">
      <c r="A435" s="4" t="n">
        <v>45236</v>
      </c>
      <c r="B435" s="6" t="n">
        <v>37.33</v>
      </c>
    </row>
    <row r="436" customFormat="false" ht="16.5" hidden="false" customHeight="false" outlineLevel="0" collapsed="false">
      <c r="A436" s="4" t="n">
        <v>45243</v>
      </c>
      <c r="B436" s="6" t="n">
        <v>37.91</v>
      </c>
    </row>
    <row r="437" customFormat="false" ht="16.5" hidden="false" customHeight="false" outlineLevel="0" collapsed="false">
      <c r="A437" s="4" t="n">
        <v>45250</v>
      </c>
      <c r="B437" s="6" t="n">
        <v>38.15</v>
      </c>
    </row>
    <row r="438" customFormat="false" ht="16.5" hidden="false" customHeight="false" outlineLevel="0" collapsed="false">
      <c r="A438" s="4" t="n">
        <v>45257</v>
      </c>
      <c r="B438" s="6" t="n">
        <v>36.96</v>
      </c>
    </row>
    <row r="439" customFormat="false" ht="16.5" hidden="false" customHeight="false" outlineLevel="0" collapsed="false">
      <c r="A439" s="4" t="n">
        <v>45264</v>
      </c>
      <c r="B439" s="6" t="n">
        <v>36.13</v>
      </c>
    </row>
    <row r="440" customFormat="false" ht="16.5" hidden="false" customHeight="false" outlineLevel="0" collapsed="false">
      <c r="A440" s="4" t="n">
        <v>45271</v>
      </c>
      <c r="B440" s="6" t="n">
        <v>36.21</v>
      </c>
    </row>
    <row r="441" customFormat="false" ht="16.5" hidden="false" customHeight="false" outlineLevel="0" collapsed="false">
      <c r="A441" s="4" t="n">
        <v>45278</v>
      </c>
      <c r="B441" s="6" t="n">
        <v>36.86</v>
      </c>
    </row>
    <row r="442" customFormat="false" ht="16.5" hidden="false" customHeight="false" outlineLevel="0" collapsed="false">
      <c r="A442" s="4" t="n">
        <v>45285</v>
      </c>
      <c r="B442" s="6" t="n">
        <v>37.23</v>
      </c>
    </row>
    <row r="443" customFormat="false" ht="16.5" hidden="false" customHeight="false" outlineLevel="0" collapsed="false">
      <c r="A443" s="4" t="n">
        <v>45292</v>
      </c>
      <c r="B443" s="6" t="n">
        <v>37.92</v>
      </c>
    </row>
    <row r="444" customFormat="false" ht="16.5" hidden="false" customHeight="false" outlineLevel="0" collapsed="false">
      <c r="A444" s="4" t="n">
        <v>45299</v>
      </c>
      <c r="B444" s="6" t="n">
        <v>37.45</v>
      </c>
    </row>
    <row r="445" customFormat="false" ht="16.5" hidden="false" customHeight="false" outlineLevel="0" collapsed="false">
      <c r="A445" s="4" t="n">
        <v>45306</v>
      </c>
      <c r="B445" s="6" t="n">
        <v>40.04</v>
      </c>
    </row>
    <row r="446" customFormat="false" ht="16.5" hidden="false" customHeight="false" outlineLevel="0" collapsed="false">
      <c r="A446" s="4" t="n">
        <v>45313</v>
      </c>
      <c r="B446" s="6" t="n">
        <v>35.68</v>
      </c>
    </row>
    <row r="447" customFormat="false" ht="16.5" hidden="false" customHeight="false" outlineLevel="0" collapsed="false">
      <c r="A447" s="4" t="n">
        <v>45320</v>
      </c>
      <c r="B447" s="6" t="n">
        <v>37.33</v>
      </c>
    </row>
    <row r="448" customFormat="false" ht="16.5" hidden="false" customHeight="false" outlineLevel="0" collapsed="false">
      <c r="A448" s="4" t="n">
        <v>45327</v>
      </c>
      <c r="B448" s="6" t="n">
        <v>36.38</v>
      </c>
    </row>
    <row r="449" customFormat="false" ht="16.5" hidden="false" customHeight="false" outlineLevel="0" collapsed="false">
      <c r="A449" s="4" t="n">
        <v>45334</v>
      </c>
      <c r="B449" s="6" t="n">
        <v>36.38</v>
      </c>
    </row>
    <row r="450" customFormat="false" ht="16.5" hidden="false" customHeight="false" outlineLevel="0" collapsed="false">
      <c r="A450" s="4" t="n">
        <v>45341</v>
      </c>
      <c r="B450" s="6" t="n">
        <v>38.1</v>
      </c>
    </row>
    <row r="451" customFormat="false" ht="16.5" hidden="false" customHeight="false" outlineLevel="0" collapsed="false">
      <c r="A451" s="4" t="n">
        <v>45348</v>
      </c>
      <c r="B451" s="6" t="n">
        <v>39.17</v>
      </c>
    </row>
    <row r="452" customFormat="false" ht="16.5" hidden="false" customHeight="false" outlineLevel="0" collapsed="false">
      <c r="A452" s="4" t="n">
        <v>45355</v>
      </c>
      <c r="B452" s="6" t="n">
        <v>62.04</v>
      </c>
    </row>
    <row r="453" customFormat="false" ht="16.5" hidden="false" customHeight="false" outlineLevel="0" collapsed="false">
      <c r="A453" s="4" t="n">
        <v>45362</v>
      </c>
      <c r="B453" s="6" t="n">
        <v>62.43</v>
      </c>
    </row>
    <row r="454" customFormat="false" ht="16.5" hidden="false" customHeight="false" outlineLevel="0" collapsed="false">
      <c r="A454" s="4" t="n">
        <v>45369</v>
      </c>
      <c r="B454" s="6" t="n">
        <v>59.71</v>
      </c>
    </row>
    <row r="455" customFormat="false" ht="16.5" hidden="false" customHeight="false" outlineLevel="0" collapsed="false">
      <c r="A455" s="4" t="n">
        <v>45376</v>
      </c>
      <c r="B455" s="6" t="n">
        <v>59.89</v>
      </c>
    </row>
    <row r="456" customFormat="false" ht="16.5" hidden="false" customHeight="false" outlineLevel="0" collapsed="false">
      <c r="A456" s="4" t="n">
        <v>45383</v>
      </c>
      <c r="B456" s="6" t="n">
        <v>58.98</v>
      </c>
    </row>
    <row r="457" customFormat="false" ht="16.5" hidden="false" customHeight="false" outlineLevel="0" collapsed="false">
      <c r="A457" s="4" t="n">
        <v>45390</v>
      </c>
      <c r="B457" s="6" t="n">
        <v>56.8</v>
      </c>
    </row>
    <row r="458" customFormat="false" ht="16.5" hidden="false" customHeight="false" outlineLevel="0" collapsed="false">
      <c r="A458" s="4" t="n">
        <v>45397</v>
      </c>
      <c r="B458" s="6" t="n">
        <v>53.12</v>
      </c>
    </row>
    <row r="459" customFormat="false" ht="16.5" hidden="false" customHeight="false" outlineLevel="0" collapsed="false">
      <c r="A459" s="4" t="n">
        <v>45404</v>
      </c>
      <c r="B459" s="6" t="n">
        <v>49.46</v>
      </c>
    </row>
    <row r="460" customFormat="false" ht="16.5" hidden="false" customHeight="false" outlineLevel="0" collapsed="false">
      <c r="A460" s="4" t="n">
        <v>45411</v>
      </c>
      <c r="B460" s="6" t="n">
        <v>50.84</v>
      </c>
    </row>
    <row r="461" customFormat="false" ht="16.5" hidden="false" customHeight="false" outlineLevel="0" collapsed="false">
      <c r="A461" s="4" t="n">
        <v>45418</v>
      </c>
      <c r="B461" s="6" t="n">
        <v>48.78</v>
      </c>
    </row>
    <row r="462" customFormat="false" ht="16.5" hidden="false" customHeight="false" outlineLevel="0" collapsed="false">
      <c r="A462" s="4" t="n">
        <v>45425</v>
      </c>
      <c r="B462" s="6" t="n">
        <v>45.73</v>
      </c>
    </row>
    <row r="463" customFormat="false" ht="16.5" hidden="false" customHeight="false" outlineLevel="0" collapsed="false">
      <c r="A463" s="4" t="n">
        <v>45432</v>
      </c>
      <c r="B463" s="6" t="n">
        <v>45.51</v>
      </c>
    </row>
    <row r="464" customFormat="false" ht="16.5" hidden="false" customHeight="false" outlineLevel="0" collapsed="false">
      <c r="A464" s="4" t="n">
        <v>45439</v>
      </c>
      <c r="B464" s="6" t="n">
        <v>43.27</v>
      </c>
    </row>
    <row r="465" customFormat="false" ht="16.5" hidden="false" customHeight="false" outlineLevel="0" collapsed="false">
      <c r="A465" s="4" t="n">
        <v>45446</v>
      </c>
      <c r="B465" s="6" t="n">
        <v>42.27</v>
      </c>
    </row>
    <row r="466" customFormat="false" ht="16.5" hidden="false" customHeight="false" outlineLevel="0" collapsed="false">
      <c r="A466" s="4" t="n">
        <v>45453</v>
      </c>
      <c r="B466" s="6" t="n">
        <v>41.81</v>
      </c>
    </row>
    <row r="467" customFormat="false" ht="16.5" hidden="false" customHeight="false" outlineLevel="0" collapsed="false">
      <c r="A467" s="4" t="n">
        <v>45460</v>
      </c>
      <c r="B467" s="6" t="n">
        <v>40.64</v>
      </c>
    </row>
    <row r="468" customFormat="false" ht="16.5" hidden="false" customHeight="false" outlineLevel="0" collapsed="false">
      <c r="A468" s="4" t="n">
        <v>45467</v>
      </c>
      <c r="B468" s="6" t="n">
        <v>40.66</v>
      </c>
    </row>
    <row r="469" customFormat="false" ht="16.5" hidden="false" customHeight="false" outlineLevel="0" collapsed="false">
      <c r="A469" s="4" t="n">
        <v>45474</v>
      </c>
      <c r="B469" s="6" t="n">
        <v>39.06</v>
      </c>
    </row>
    <row r="470" customFormat="false" ht="16.5" hidden="false" customHeight="false" outlineLevel="0" collapsed="false">
      <c r="A470" s="4" t="n">
        <v>45481</v>
      </c>
      <c r="B470" s="6" t="n">
        <v>38.84</v>
      </c>
    </row>
    <row r="471" customFormat="false" ht="16.5" hidden="false" customHeight="false" outlineLevel="0" collapsed="false">
      <c r="A471" s="4" t="n">
        <v>45488</v>
      </c>
      <c r="B471" s="6" t="n">
        <v>38.27</v>
      </c>
    </row>
    <row r="472" customFormat="false" ht="16.5" hidden="false" customHeight="false" outlineLevel="0" collapsed="false">
      <c r="A472" s="4" t="n">
        <v>45495</v>
      </c>
      <c r="B472" s="6" t="n">
        <v>39.23</v>
      </c>
    </row>
    <row r="473" customFormat="false" ht="16.5" hidden="false" customHeight="false" outlineLevel="0" collapsed="false">
      <c r="A473" s="4" t="n">
        <v>45502</v>
      </c>
      <c r="B473" s="6" t="n">
        <v>36.58</v>
      </c>
    </row>
    <row r="474" customFormat="false" ht="16.5" hidden="false" customHeight="false" outlineLevel="0" collapsed="false">
      <c r="A474" s="4" t="n">
        <v>45509</v>
      </c>
      <c r="B474" s="6" t="n">
        <v>38.98</v>
      </c>
    </row>
    <row r="475" customFormat="false" ht="16.5" hidden="false" customHeight="false" outlineLevel="0" collapsed="false">
      <c r="A475" s="4" t="n">
        <v>45516</v>
      </c>
      <c r="B475" s="6" t="n">
        <v>39.72</v>
      </c>
    </row>
    <row r="476" customFormat="false" ht="16.5" hidden="false" customHeight="false" outlineLevel="0" collapsed="false">
      <c r="A476" s="4" t="n">
        <v>45523</v>
      </c>
      <c r="B476" s="6" t="n">
        <v>38.25</v>
      </c>
    </row>
    <row r="477" customFormat="false" ht="16.5" hidden="false" customHeight="false" outlineLevel="0" collapsed="false">
      <c r="A477" s="4" t="n">
        <v>45530</v>
      </c>
      <c r="B477" s="6" t="n">
        <v>38.45</v>
      </c>
    </row>
    <row r="478" customFormat="false" ht="16.5" hidden="false" customHeight="false" outlineLevel="0" collapsed="false">
      <c r="A478" s="4" t="n">
        <v>45537</v>
      </c>
      <c r="B478" s="6" t="n">
        <v>38.55</v>
      </c>
    </row>
    <row r="479" customFormat="false" ht="16.5" hidden="false" customHeight="false" outlineLevel="0" collapsed="false">
      <c r="A479" s="4" t="n">
        <v>45544</v>
      </c>
      <c r="B479" s="6" t="n">
        <v>39.37</v>
      </c>
    </row>
    <row r="480" customFormat="false" ht="16.5" hidden="false" customHeight="false" outlineLevel="0" collapsed="false">
      <c r="A480" s="4" t="n">
        <v>45551</v>
      </c>
      <c r="B480" s="6" t="n">
        <v>40.74</v>
      </c>
    </row>
    <row r="481" customFormat="false" ht="16.5" hidden="false" customHeight="false" outlineLevel="0" collapsed="false">
      <c r="A481" s="4" t="n">
        <v>45558</v>
      </c>
      <c r="B481" s="6" t="n">
        <v>44.4</v>
      </c>
    </row>
    <row r="482" customFormat="false" ht="16.5" hidden="false" customHeight="false" outlineLevel="0" collapsed="false">
      <c r="A482" s="4" t="n">
        <v>45565</v>
      </c>
      <c r="B482" s="6" t="n">
        <v>47.1</v>
      </c>
    </row>
    <row r="483" customFormat="false" ht="16.5" hidden="false" customHeight="false" outlineLevel="0" collapsed="false">
      <c r="A483" s="4" t="n">
        <v>45572</v>
      </c>
      <c r="B483" s="6" t="n">
        <v>52.03</v>
      </c>
    </row>
    <row r="484" customFormat="false" ht="16.5" hidden="false" customHeight="false" outlineLevel="0" collapsed="false">
      <c r="A484" s="4" t="n">
        <v>45579</v>
      </c>
      <c r="B484" s="6" t="n">
        <v>49.45</v>
      </c>
    </row>
    <row r="485" customFormat="false" ht="16.5" hidden="false" customHeight="false" outlineLevel="0" collapsed="false">
      <c r="A485" s="4" t="n">
        <v>45586</v>
      </c>
      <c r="B485" s="6" t="n">
        <v>51.7</v>
      </c>
    </row>
    <row r="486" customFormat="false" ht="16.5" hidden="false" customHeight="false" outlineLevel="0" collapsed="false">
      <c r="A486" s="4" t="n">
        <v>45593</v>
      </c>
      <c r="B486" s="6" t="n">
        <v>51.79</v>
      </c>
    </row>
    <row r="487" customFormat="false" ht="16.5" hidden="false" customHeight="false" outlineLevel="0" collapsed="false">
      <c r="A487" s="4" t="n">
        <v>45600</v>
      </c>
      <c r="B487" s="6" t="n">
        <v>50.83</v>
      </c>
    </row>
    <row r="488" customFormat="false" ht="16.5" hidden="false" customHeight="false" outlineLevel="0" collapsed="false">
      <c r="A488" s="4" t="n">
        <v>45607</v>
      </c>
      <c r="B488" s="6" t="n">
        <v>51.15</v>
      </c>
    </row>
    <row r="489" customFormat="false" ht="16.5" hidden="false" customHeight="false" outlineLevel="0" collapsed="false">
      <c r="A489" s="4" t="n">
        <v>45614</v>
      </c>
      <c r="B489" s="6" t="n">
        <v>49.36</v>
      </c>
    </row>
    <row r="490" customFormat="false" ht="16.5" hidden="false" customHeight="false" outlineLevel="0" collapsed="false">
      <c r="A490" s="4" t="n">
        <v>45621</v>
      </c>
      <c r="B490" s="6" t="n">
        <v>45.87</v>
      </c>
    </row>
    <row r="491" customFormat="false" ht="16.5" hidden="false" customHeight="false" outlineLevel="0" collapsed="false">
      <c r="A491" s="4" t="n">
        <v>45628</v>
      </c>
      <c r="B491" s="6" t="n">
        <v>47.46</v>
      </c>
    </row>
    <row r="492" customFormat="false" ht="16.5" hidden="false" customHeight="false" outlineLevel="0" collapsed="false">
      <c r="A492" s="4" t="n">
        <v>45635</v>
      </c>
      <c r="B492" s="6" t="n">
        <v>46.71</v>
      </c>
    </row>
    <row r="493" customFormat="false" ht="16.5" hidden="false" customHeight="false" outlineLevel="0" collapsed="false">
      <c r="A493" s="4" t="n">
        <v>45642</v>
      </c>
      <c r="B493" s="6" t="n">
        <v>46.34</v>
      </c>
    </row>
    <row r="494" customFormat="false" ht="16.5" hidden="false" customHeight="false" outlineLevel="0" collapsed="false">
      <c r="A494" s="4" t="n">
        <v>45649</v>
      </c>
      <c r="B494" s="6" t="n">
        <v>44.47</v>
      </c>
    </row>
    <row r="495" customFormat="false" ht="16.5" hidden="false" customHeight="false" outlineLevel="0" collapsed="false">
      <c r="A495" s="4" t="n">
        <v>45656</v>
      </c>
      <c r="B495" s="6" t="n">
        <v>45.73</v>
      </c>
    </row>
    <row r="496" customFormat="false" ht="16.5" hidden="false" customHeight="false" outlineLevel="0" collapsed="false">
      <c r="A496" s="4" t="n">
        <v>45663</v>
      </c>
      <c r="B496" s="6" t="n">
        <v>44.06</v>
      </c>
    </row>
    <row r="497" customFormat="false" ht="16.5" hidden="false" customHeight="false" outlineLevel="0" collapsed="false">
      <c r="A497" s="4" t="n">
        <v>45670</v>
      </c>
      <c r="B497" s="6" t="n">
        <v>44.93</v>
      </c>
    </row>
    <row r="498" customFormat="false" ht="16.5" hidden="false" customHeight="false" outlineLevel="0" collapsed="false">
      <c r="A498" s="4" t="n">
        <v>45677</v>
      </c>
      <c r="B498" s="6" t="n">
        <v>43.82</v>
      </c>
    </row>
    <row r="499" customFormat="false" ht="16.5" hidden="false" customHeight="false" outlineLevel="0" collapsed="false">
      <c r="A499" s="4" t="n">
        <v>45684</v>
      </c>
      <c r="B499" s="6" t="n">
        <v>43.82</v>
      </c>
    </row>
    <row r="500" customFormat="false" ht="16.5" hidden="false" customHeight="false" outlineLevel="0" collapsed="false">
      <c r="A500" s="4" t="n">
        <v>45691</v>
      </c>
      <c r="B500" s="6" t="n">
        <v>46.56</v>
      </c>
    </row>
    <row r="501" customFormat="false" ht="16.5" hidden="false" customHeight="false" outlineLevel="0" collapsed="false">
      <c r="A501" s="4" t="n">
        <v>45698</v>
      </c>
      <c r="B501" s="6" t="n">
        <v>46.55</v>
      </c>
    </row>
    <row r="502" customFormat="false" ht="16.5" hidden="false" customHeight="false" outlineLevel="0" collapsed="false">
      <c r="A502" s="4" t="n">
        <v>45705</v>
      </c>
      <c r="B502" s="6" t="n">
        <v>46.7</v>
      </c>
    </row>
    <row r="503" customFormat="false" ht="16.5" hidden="false" customHeight="false" outlineLevel="0" collapsed="false">
      <c r="A503" s="4" t="n">
        <v>45712</v>
      </c>
      <c r="B503" s="6" t="n">
        <v>47.39</v>
      </c>
    </row>
    <row r="504" customFormat="false" ht="16.5" hidden="false" customHeight="false" outlineLevel="0" collapsed="false">
      <c r="A504" s="4" t="n">
        <v>45719</v>
      </c>
      <c r="B504" s="6" t="n">
        <v>48.35</v>
      </c>
    </row>
    <row r="505" customFormat="false" ht="16.5" hidden="false" customHeight="false" outlineLevel="0" collapsed="false">
      <c r="A505" s="4" t="n">
        <v>45726</v>
      </c>
      <c r="B505" s="6" t="n">
        <v>47.7</v>
      </c>
    </row>
    <row r="506" customFormat="false" ht="16.5" hidden="false" customHeight="false" outlineLevel="0" collapsed="false">
      <c r="A506" s="4" t="n">
        <v>45733</v>
      </c>
      <c r="B506" s="6" t="n">
        <v>49.35</v>
      </c>
    </row>
    <row r="507" customFormat="false" ht="16.5" hidden="false" customHeight="false" outlineLevel="0" collapsed="false">
      <c r="A507" s="4" t="n">
        <v>45740</v>
      </c>
      <c r="B507" s="6" t="n">
        <v>49.56</v>
      </c>
    </row>
    <row r="508" customFormat="false" ht="16.5" hidden="false" customHeight="false" outlineLevel="0" collapsed="false">
      <c r="A508" s="4" t="n">
        <v>45747</v>
      </c>
      <c r="B508" s="6" t="n">
        <v>49.39</v>
      </c>
    </row>
    <row r="509" customFormat="false" ht="16.5" hidden="false" customHeight="false" outlineLevel="0" collapsed="false">
      <c r="A509" s="4" t="n">
        <v>45754</v>
      </c>
      <c r="B509" s="6" t="n">
        <v>43.29</v>
      </c>
    </row>
    <row r="510" customFormat="false" ht="16.5" hidden="false" customHeight="false" outlineLevel="0" collapsed="false">
      <c r="A510" s="4" t="n">
        <v>45761</v>
      </c>
      <c r="B510" s="6" t="n">
        <v>44.21</v>
      </c>
    </row>
    <row r="511" customFormat="false" ht="16.5" hidden="false" customHeight="false" outlineLevel="0" collapsed="false">
      <c r="A511" s="4" t="n">
        <v>45768</v>
      </c>
      <c r="B511" s="6" t="n">
        <v>43.93</v>
      </c>
    </row>
    <row r="512" customFormat="false" ht="16.5" hidden="false" customHeight="false" outlineLevel="0" collapsed="false">
      <c r="A512" s="4" t="n">
        <v>45775</v>
      </c>
      <c r="B512" s="6" t="n">
        <v>45.18</v>
      </c>
    </row>
    <row r="513" customFormat="false" ht="16.5" hidden="false" customHeight="false" outlineLevel="0" collapsed="false">
      <c r="A513" s="4" t="n">
        <v>45782</v>
      </c>
      <c r="B513" s="6" t="n">
        <v>44.13</v>
      </c>
    </row>
    <row r="514" customFormat="false" ht="16.5" hidden="false" customHeight="false" outlineLevel="0" collapsed="false">
      <c r="A514" s="7"/>
    </row>
    <row r="515" customFormat="false" ht="16.5" hidden="false" customHeight="false" outlineLevel="0" collapsed="false">
      <c r="A515" s="8" t="s">
        <v>3</v>
      </c>
    </row>
    <row r="516" customFormat="false" ht="16.5" hidden="false" customHeight="false" outlineLevel="0" collapsed="false">
      <c r="A516" s="8" t="s">
        <v>4</v>
      </c>
    </row>
    <row r="517" customFormat="false" ht="16.5" hidden="false" customHeight="false" outlineLevel="0" collapsed="false">
      <c r="A517" s="9" t="s">
        <v>5</v>
      </c>
    </row>
    <row r="518" customFormat="false" ht="16.5" hidden="false" customHeight="false" outlineLevel="0" collapsed="false">
      <c r="A51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3:06:17Z</dcterms:created>
  <dc:creator>AATAD陈冠忠-Eric</dc:creator>
  <dc:description/>
  <dc:language>en-US</dc:language>
  <cp:lastModifiedBy>0</cp:lastModifiedBy>
  <cp:lastPrinted>2016-07-20T06:28:04Z</cp:lastPrinted>
  <dcterms:modified xsi:type="dcterms:W3CDTF">2025-05-06T06:13:14Z</dcterms:modified>
  <cp:revision>0</cp:revision>
  <dc:subject/>
  <dc:title/>
</cp:coreProperties>
</file>