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true" localSheetId="13" name="_xlnm._FilterDatabase" vbProcedure="false">'Yield(index)'!$A$3:$L$344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720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1/2025</t>
  </si>
  <si>
    <t xml:space="preserve">2/2025</t>
  </si>
  <si>
    <t xml:space="preserve">3/2025</t>
  </si>
  <si>
    <t xml:space="preserve">4/2025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5/2025</t>
  </si>
  <si>
    <t xml:space="preserve">6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B$4:$B$379</c:f>
              <c:numCache>
                <c:formatCode>General</c:formatCode>
                <c:ptCount val="376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  <c:pt idx="371">
                  <c:v>134.73</c:v>
                </c:pt>
                <c:pt idx="372">
                  <c:v>135.07</c:v>
                </c:pt>
                <c:pt idx="373">
                  <c:v>133.53</c:v>
                </c:pt>
                <c:pt idx="374">
                  <c:v>133.25</c:v>
                </c:pt>
                <c:pt idx="375">
                  <c:v>133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C$4:$C$379</c:f>
              <c:numCache>
                <c:formatCode>General</c:formatCode>
                <c:ptCount val="376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  <c:pt idx="371">
                  <c:v>134.08</c:v>
                </c:pt>
                <c:pt idx="372">
                  <c:v>134.13</c:v>
                </c:pt>
                <c:pt idx="373">
                  <c:v>133.11</c:v>
                </c:pt>
                <c:pt idx="374">
                  <c:v>133.27</c:v>
                </c:pt>
                <c:pt idx="375">
                  <c:v>13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D$4:$D$379</c:f>
              <c:numCache>
                <c:formatCode>General</c:formatCode>
                <c:ptCount val="376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  <c:pt idx="371">
                  <c:v>137.96</c:v>
                </c:pt>
                <c:pt idx="372">
                  <c:v>139.65</c:v>
                </c:pt>
                <c:pt idx="373">
                  <c:v>135.62</c:v>
                </c:pt>
                <c:pt idx="374">
                  <c:v>133.16</c:v>
                </c:pt>
                <c:pt idx="375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39732"/>
        <c:axId val="65880733"/>
      </c:lineChart>
      <c:catAx>
        <c:axId val="1183973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80733"/>
        <c:crossesAt val="0"/>
        <c:auto val="1"/>
        <c:lblAlgn val="ctr"/>
        <c:lblOffset val="100"/>
        <c:noMultiLvlLbl val="0"/>
      </c:catAx>
      <c:valAx>
        <c:axId val="6588073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3973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B$4:$B$379</c:f>
              <c:numCache>
                <c:formatCode>General</c:formatCode>
                <c:ptCount val="376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  <c:pt idx="371">
                  <c:v>137.48</c:v>
                </c:pt>
                <c:pt idx="372">
                  <c:v>137.38</c:v>
                </c:pt>
                <c:pt idx="373">
                  <c:v>136.44</c:v>
                </c:pt>
                <c:pt idx="374">
                  <c:v>136.47</c:v>
                </c:pt>
                <c:pt idx="375">
                  <c:v>13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C$4:$C$379</c:f>
              <c:numCache>
                <c:formatCode>General</c:formatCode>
                <c:ptCount val="376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  <c:pt idx="371">
                  <c:v>139.39</c:v>
                </c:pt>
                <c:pt idx="372">
                  <c:v>139.89</c:v>
                </c:pt>
                <c:pt idx="373">
                  <c:v>137.32</c:v>
                </c:pt>
                <c:pt idx="374">
                  <c:v>137.18</c:v>
                </c:pt>
                <c:pt idx="375">
                  <c:v>13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D$4:$D$379</c:f>
              <c:numCache>
                <c:formatCode>General</c:formatCode>
                <c:ptCount val="376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  <c:pt idx="371">
                  <c:v>131.87</c:v>
                </c:pt>
                <c:pt idx="372">
                  <c:v>132.29</c:v>
                </c:pt>
                <c:pt idx="373">
                  <c:v>131.3</c:v>
                </c:pt>
                <c:pt idx="374">
                  <c:v>132.49</c:v>
                </c:pt>
                <c:pt idx="375">
                  <c:v>133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E$4:$E$379</c:f>
              <c:numCache>
                <c:formatCode>General</c:formatCode>
                <c:ptCount val="376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  <c:pt idx="371">
                  <c:v>142.03</c:v>
                </c:pt>
                <c:pt idx="372">
                  <c:v>142.61</c:v>
                </c:pt>
                <c:pt idx="373">
                  <c:v>142.64</c:v>
                </c:pt>
                <c:pt idx="374">
                  <c:v>141.32</c:v>
                </c:pt>
                <c:pt idx="375">
                  <c:v>141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F$4:$F$379</c:f>
              <c:numCache>
                <c:formatCode>General</c:formatCode>
                <c:ptCount val="376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  <c:pt idx="371">
                  <c:v>129.97</c:v>
                </c:pt>
                <c:pt idx="372">
                  <c:v>128.07</c:v>
                </c:pt>
                <c:pt idx="373">
                  <c:v>128.14</c:v>
                </c:pt>
                <c:pt idx="374">
                  <c:v>127.6</c:v>
                </c:pt>
                <c:pt idx="375">
                  <c:v>12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8833"/>
        <c:axId val="43215946"/>
      </c:lineChart>
      <c:catAx>
        <c:axId val="82388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215946"/>
        <c:crossesAt val="0"/>
        <c:auto val="1"/>
        <c:lblAlgn val="ctr"/>
        <c:lblOffset val="100"/>
        <c:noMultiLvlLbl val="0"/>
      </c:catAx>
      <c:valAx>
        <c:axId val="43215946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8883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CCL!$B$4:$B$1647</c:f>
              <c:numCache>
                <c:formatCode>General</c:formatCode>
                <c:ptCount val="1644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  <c:pt idx="1623">
                  <c:v>137.39</c:v>
                </c:pt>
                <c:pt idx="1624">
                  <c:v>137.02</c:v>
                </c:pt>
                <c:pt idx="1625">
                  <c:v>137.46</c:v>
                </c:pt>
                <c:pt idx="1626">
                  <c:v>136.48</c:v>
                </c:pt>
                <c:pt idx="1627">
                  <c:v>134.89</c:v>
                </c:pt>
                <c:pt idx="1628">
                  <c:v>135.31</c:v>
                </c:pt>
                <c:pt idx="1629">
                  <c:v>136.82</c:v>
                </c:pt>
                <c:pt idx="1630">
                  <c:v>136.9</c:v>
                </c:pt>
                <c:pt idx="1631">
                  <c:v>136.35</c:v>
                </c:pt>
                <c:pt idx="1632">
                  <c:v>136.37</c:v>
                </c:pt>
                <c:pt idx="1633">
                  <c:v>136.71</c:v>
                </c:pt>
                <c:pt idx="1634">
                  <c:v>136.34</c:v>
                </c:pt>
                <c:pt idx="1635">
                  <c:v>136.7</c:v>
                </c:pt>
                <c:pt idx="1636">
                  <c:v>136.24</c:v>
                </c:pt>
                <c:pt idx="1637">
                  <c:v>135.16</c:v>
                </c:pt>
                <c:pt idx="1638">
                  <c:v>135.59</c:v>
                </c:pt>
                <c:pt idx="1639">
                  <c:v>135.57</c:v>
                </c:pt>
                <c:pt idx="1640">
                  <c:v>135.6</c:v>
                </c:pt>
                <c:pt idx="1641">
                  <c:v>136.13</c:v>
                </c:pt>
                <c:pt idx="1642">
                  <c:v>136.56</c:v>
                </c:pt>
                <c:pt idx="1643">
                  <c:v>13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CCL!$C$4:$C$1647</c:f>
              <c:numCache>
                <c:formatCode>General</c:formatCode>
                <c:ptCount val="1644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  <c:pt idx="1623">
                  <c:v>136.76</c:v>
                </c:pt>
                <c:pt idx="1624">
                  <c:v>136.4</c:v>
                </c:pt>
                <c:pt idx="1625">
                  <c:v>136.97</c:v>
                </c:pt>
                <c:pt idx="1626">
                  <c:v>135.95</c:v>
                </c:pt>
                <c:pt idx="1627">
                  <c:v>134.39</c:v>
                </c:pt>
                <c:pt idx="1628">
                  <c:v>135.09</c:v>
                </c:pt>
                <c:pt idx="1629">
                  <c:v>136.95</c:v>
                </c:pt>
                <c:pt idx="1630">
                  <c:v>136.74</c:v>
                </c:pt>
                <c:pt idx="1631">
                  <c:v>136.26</c:v>
                </c:pt>
                <c:pt idx="1632">
                  <c:v>136.19</c:v>
                </c:pt>
                <c:pt idx="1633">
                  <c:v>136.23</c:v>
                </c:pt>
                <c:pt idx="1634">
                  <c:v>136.08</c:v>
                </c:pt>
                <c:pt idx="1635">
                  <c:v>136.33</c:v>
                </c:pt>
                <c:pt idx="1636">
                  <c:v>136.01</c:v>
                </c:pt>
                <c:pt idx="1637">
                  <c:v>134.96</c:v>
                </c:pt>
                <c:pt idx="1638">
                  <c:v>135.42</c:v>
                </c:pt>
                <c:pt idx="1639">
                  <c:v>135.51</c:v>
                </c:pt>
                <c:pt idx="1640">
                  <c:v>135.67</c:v>
                </c:pt>
                <c:pt idx="1641">
                  <c:v>136.13</c:v>
                </c:pt>
                <c:pt idx="1642">
                  <c:v>136.52</c:v>
                </c:pt>
                <c:pt idx="1643">
                  <c:v>136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CCL!$D$4:$D$1647</c:f>
              <c:numCache>
                <c:formatCode>General</c:formatCode>
                <c:ptCount val="1644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  <c:pt idx="1623">
                  <c:v>140.53</c:v>
                </c:pt>
                <c:pt idx="1624">
                  <c:v>140.09</c:v>
                </c:pt>
                <c:pt idx="1625">
                  <c:v>139.91</c:v>
                </c:pt>
                <c:pt idx="1626">
                  <c:v>139.11</c:v>
                </c:pt>
                <c:pt idx="1627">
                  <c:v>137.38</c:v>
                </c:pt>
                <c:pt idx="1628">
                  <c:v>136.43</c:v>
                </c:pt>
                <c:pt idx="1629">
                  <c:v>136.15</c:v>
                </c:pt>
                <c:pt idx="1630">
                  <c:v>137.73</c:v>
                </c:pt>
                <c:pt idx="1631">
                  <c:v>136.83</c:v>
                </c:pt>
                <c:pt idx="1632">
                  <c:v>137.28</c:v>
                </c:pt>
                <c:pt idx="1633">
                  <c:v>139.14</c:v>
                </c:pt>
                <c:pt idx="1634">
                  <c:v>137.7</c:v>
                </c:pt>
                <c:pt idx="1635">
                  <c:v>138.56</c:v>
                </c:pt>
                <c:pt idx="1636">
                  <c:v>137.44</c:v>
                </c:pt>
                <c:pt idx="1637">
                  <c:v>136.16</c:v>
                </c:pt>
                <c:pt idx="1638">
                  <c:v>136.46</c:v>
                </c:pt>
                <c:pt idx="1639">
                  <c:v>135.89</c:v>
                </c:pt>
                <c:pt idx="1640">
                  <c:v>135.21</c:v>
                </c:pt>
                <c:pt idx="1641">
                  <c:v>136.12</c:v>
                </c:pt>
                <c:pt idx="1642">
                  <c:v>136.79</c:v>
                </c:pt>
                <c:pt idx="1643">
                  <c:v>13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8662"/>
        <c:axId val="92739115"/>
      </c:lineChart>
      <c:catAx>
        <c:axId val="2697866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39115"/>
        <c:crossesAt val="0"/>
        <c:auto val="1"/>
        <c:lblAlgn val="ctr"/>
        <c:lblOffset val="100"/>
        <c:noMultiLvlLbl val="0"/>
      </c:catAx>
      <c:valAx>
        <c:axId val="9273911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786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2196400489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MassCCL!$B$4:$B$1647</c:f>
              <c:numCache>
                <c:formatCode>General</c:formatCode>
                <c:ptCount val="1644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  <c:pt idx="1623">
                  <c:v>137.87</c:v>
                </c:pt>
                <c:pt idx="1624">
                  <c:v>137.45</c:v>
                </c:pt>
                <c:pt idx="1625">
                  <c:v>137.83</c:v>
                </c:pt>
                <c:pt idx="1626">
                  <c:v>136.82</c:v>
                </c:pt>
                <c:pt idx="1627">
                  <c:v>135.2</c:v>
                </c:pt>
                <c:pt idx="1628">
                  <c:v>136.08</c:v>
                </c:pt>
                <c:pt idx="1629">
                  <c:v>138.25</c:v>
                </c:pt>
                <c:pt idx="1630">
                  <c:v>137.92</c:v>
                </c:pt>
                <c:pt idx="1631">
                  <c:v>137.33</c:v>
                </c:pt>
                <c:pt idx="1632">
                  <c:v>137.24</c:v>
                </c:pt>
                <c:pt idx="1633">
                  <c:v>137.09</c:v>
                </c:pt>
                <c:pt idx="1634">
                  <c:v>137.01</c:v>
                </c:pt>
                <c:pt idx="1635">
                  <c:v>137.24</c:v>
                </c:pt>
                <c:pt idx="1636">
                  <c:v>137.23</c:v>
                </c:pt>
                <c:pt idx="1637">
                  <c:v>136.2</c:v>
                </c:pt>
                <c:pt idx="1638">
                  <c:v>136.64</c:v>
                </c:pt>
                <c:pt idx="1639">
                  <c:v>136.73</c:v>
                </c:pt>
                <c:pt idx="1640">
                  <c:v>137.01</c:v>
                </c:pt>
                <c:pt idx="1641">
                  <c:v>137.48</c:v>
                </c:pt>
                <c:pt idx="1642">
                  <c:v>137.89</c:v>
                </c:pt>
                <c:pt idx="1643">
                  <c:v>137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MassCCL!$C$4:$C$1647</c:f>
              <c:numCache>
                <c:formatCode>General</c:formatCode>
                <c:ptCount val="1644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  <c:pt idx="1623">
                  <c:v>139.05</c:v>
                </c:pt>
                <c:pt idx="1624">
                  <c:v>138.03</c:v>
                </c:pt>
                <c:pt idx="1625">
                  <c:v>140.52</c:v>
                </c:pt>
                <c:pt idx="1626">
                  <c:v>134.36</c:v>
                </c:pt>
                <c:pt idx="1627">
                  <c:v>132.37</c:v>
                </c:pt>
                <c:pt idx="1628">
                  <c:v>134.09</c:v>
                </c:pt>
                <c:pt idx="1629">
                  <c:v>138.71</c:v>
                </c:pt>
                <c:pt idx="1630">
                  <c:v>136.9</c:v>
                </c:pt>
                <c:pt idx="1631">
                  <c:v>135.5</c:v>
                </c:pt>
                <c:pt idx="1632">
                  <c:v>134.83</c:v>
                </c:pt>
                <c:pt idx="1633">
                  <c:v>136.8</c:v>
                </c:pt>
                <c:pt idx="1634">
                  <c:v>134.73</c:v>
                </c:pt>
                <c:pt idx="1635">
                  <c:v>135.57</c:v>
                </c:pt>
                <c:pt idx="1636">
                  <c:v>135.75</c:v>
                </c:pt>
                <c:pt idx="1637">
                  <c:v>134.16</c:v>
                </c:pt>
                <c:pt idx="1638">
                  <c:v>134.71</c:v>
                </c:pt>
                <c:pt idx="1639">
                  <c:v>133.4</c:v>
                </c:pt>
                <c:pt idx="1640">
                  <c:v>133.17</c:v>
                </c:pt>
                <c:pt idx="1641">
                  <c:v>135.5</c:v>
                </c:pt>
                <c:pt idx="1642">
                  <c:v>133.93</c:v>
                </c:pt>
                <c:pt idx="1643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MassCCL!$D$4:$D$1647</c:f>
              <c:numCache>
                <c:formatCode>General</c:formatCode>
                <c:ptCount val="1644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  <c:pt idx="1623">
                  <c:v>135.68</c:v>
                </c:pt>
                <c:pt idx="1624">
                  <c:v>134.07</c:v>
                </c:pt>
                <c:pt idx="1625">
                  <c:v>133.13</c:v>
                </c:pt>
                <c:pt idx="1626">
                  <c:v>135.75</c:v>
                </c:pt>
                <c:pt idx="1627">
                  <c:v>132.8</c:v>
                </c:pt>
                <c:pt idx="1628">
                  <c:v>133.42</c:v>
                </c:pt>
                <c:pt idx="1629">
                  <c:v>134.74</c:v>
                </c:pt>
                <c:pt idx="1630">
                  <c:v>135.51</c:v>
                </c:pt>
                <c:pt idx="1631">
                  <c:v>134.16</c:v>
                </c:pt>
                <c:pt idx="1632">
                  <c:v>135.08</c:v>
                </c:pt>
                <c:pt idx="1633">
                  <c:v>134.44</c:v>
                </c:pt>
                <c:pt idx="1634">
                  <c:v>134.69</c:v>
                </c:pt>
                <c:pt idx="1635">
                  <c:v>135.44</c:v>
                </c:pt>
                <c:pt idx="1636">
                  <c:v>135.29</c:v>
                </c:pt>
                <c:pt idx="1637">
                  <c:v>133.59</c:v>
                </c:pt>
                <c:pt idx="1638">
                  <c:v>133.08</c:v>
                </c:pt>
                <c:pt idx="1639">
                  <c:v>134</c:v>
                </c:pt>
                <c:pt idx="1640">
                  <c:v>134.57</c:v>
                </c:pt>
                <c:pt idx="1641">
                  <c:v>134.18</c:v>
                </c:pt>
                <c:pt idx="1642">
                  <c:v>136.15</c:v>
                </c:pt>
                <c:pt idx="1643">
                  <c:v>134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MassCCL!$E$4:$E$1647</c:f>
              <c:numCache>
                <c:formatCode>General</c:formatCode>
                <c:ptCount val="1644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  <c:pt idx="1623">
                  <c:v>149.05</c:v>
                </c:pt>
                <c:pt idx="1624">
                  <c:v>149.32</c:v>
                </c:pt>
                <c:pt idx="1625">
                  <c:v>150.35</c:v>
                </c:pt>
                <c:pt idx="1626">
                  <c:v>151.56</c:v>
                </c:pt>
                <c:pt idx="1627">
                  <c:v>149.27</c:v>
                </c:pt>
                <c:pt idx="1628">
                  <c:v>149</c:v>
                </c:pt>
                <c:pt idx="1629">
                  <c:v>151.66</c:v>
                </c:pt>
                <c:pt idx="1630">
                  <c:v>149.88</c:v>
                </c:pt>
                <c:pt idx="1631">
                  <c:v>149.73</c:v>
                </c:pt>
                <c:pt idx="1632">
                  <c:v>150.18</c:v>
                </c:pt>
                <c:pt idx="1633">
                  <c:v>145.87</c:v>
                </c:pt>
                <c:pt idx="1634">
                  <c:v>148.98</c:v>
                </c:pt>
                <c:pt idx="1635">
                  <c:v>147.19</c:v>
                </c:pt>
                <c:pt idx="1636">
                  <c:v>151</c:v>
                </c:pt>
                <c:pt idx="1637">
                  <c:v>150.77</c:v>
                </c:pt>
                <c:pt idx="1638">
                  <c:v>152.08</c:v>
                </c:pt>
                <c:pt idx="1639">
                  <c:v>150.79</c:v>
                </c:pt>
                <c:pt idx="1640">
                  <c:v>153.36</c:v>
                </c:pt>
                <c:pt idx="1641">
                  <c:v>152.71</c:v>
                </c:pt>
                <c:pt idx="1642">
                  <c:v>151.11</c:v>
                </c:pt>
                <c:pt idx="1643">
                  <c:v>150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7</c:f>
              <c:strCache>
                <c:ptCount val="1644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  <c:pt idx="1643">
                  <c:v>7/6/2025</c:v>
                </c:pt>
              </c:strCache>
            </c:strRef>
          </c:cat>
          <c:val>
            <c:numRef>
              <c:f>MassCCL!$F$4:$F$1647</c:f>
              <c:numCache>
                <c:formatCode>General</c:formatCode>
                <c:ptCount val="1644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  <c:pt idx="1623">
                  <c:v>123.8</c:v>
                </c:pt>
                <c:pt idx="1624">
                  <c:v>125.22</c:v>
                </c:pt>
                <c:pt idx="1625">
                  <c:v>124.95</c:v>
                </c:pt>
                <c:pt idx="1626">
                  <c:v>122.45</c:v>
                </c:pt>
                <c:pt idx="1627">
                  <c:v>123.58</c:v>
                </c:pt>
                <c:pt idx="1628">
                  <c:v>124.73</c:v>
                </c:pt>
                <c:pt idx="1629">
                  <c:v>125.25</c:v>
                </c:pt>
                <c:pt idx="1630">
                  <c:v>125.77</c:v>
                </c:pt>
                <c:pt idx="1631">
                  <c:v>126.79</c:v>
                </c:pt>
                <c:pt idx="1632">
                  <c:v>125.47</c:v>
                </c:pt>
                <c:pt idx="1633">
                  <c:v>126.7</c:v>
                </c:pt>
                <c:pt idx="1634">
                  <c:v>126</c:v>
                </c:pt>
                <c:pt idx="1635">
                  <c:v>126.22</c:v>
                </c:pt>
                <c:pt idx="1636">
                  <c:v>123.74</c:v>
                </c:pt>
                <c:pt idx="1637">
                  <c:v>123.74</c:v>
                </c:pt>
                <c:pt idx="1638">
                  <c:v>124.8</c:v>
                </c:pt>
                <c:pt idx="1639">
                  <c:v>125.98</c:v>
                </c:pt>
                <c:pt idx="1640">
                  <c:v>124.83</c:v>
                </c:pt>
                <c:pt idx="1641">
                  <c:v>125.4</c:v>
                </c:pt>
                <c:pt idx="1642">
                  <c:v>126.83</c:v>
                </c:pt>
                <c:pt idx="1643">
                  <c:v>12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90299"/>
        <c:axId val="58550718"/>
      </c:lineChart>
      <c:catAx>
        <c:axId val="6089029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50718"/>
        <c:crossesAt val="0"/>
        <c:auto val="1"/>
        <c:lblAlgn val="ctr"/>
        <c:lblOffset val="100"/>
        <c:noMultiLvlLbl val="0"/>
      </c:catAx>
      <c:valAx>
        <c:axId val="5855071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9029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CRI!$B$4:$B$345</c:f>
              <c:numCache>
                <c:formatCode>General</c:formatCode>
                <c:ptCount val="342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  <c:pt idx="337">
                  <c:v>123.97</c:v>
                </c:pt>
                <c:pt idx="338">
                  <c:v>123.87</c:v>
                </c:pt>
                <c:pt idx="339">
                  <c:v>123.75</c:v>
                </c:pt>
                <c:pt idx="340">
                  <c:v>125.38</c:v>
                </c:pt>
                <c:pt idx="341">
                  <c:v>12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CRI!$C$4:$C$345</c:f>
              <c:numCache>
                <c:formatCode>General</c:formatCode>
                <c:ptCount val="342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  <c:pt idx="337">
                  <c:v>126.51</c:v>
                </c:pt>
                <c:pt idx="338">
                  <c:v>126.46</c:v>
                </c:pt>
                <c:pt idx="339">
                  <c:v>126.31</c:v>
                </c:pt>
                <c:pt idx="340">
                  <c:v>128.09</c:v>
                </c:pt>
                <c:pt idx="341">
                  <c:v>129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CRI!$D$4:$D$345</c:f>
              <c:numCache>
                <c:formatCode>General</c:formatCode>
                <c:ptCount val="342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  <c:pt idx="337">
                  <c:v>107.09</c:v>
                </c:pt>
                <c:pt idx="338">
                  <c:v>106.86</c:v>
                </c:pt>
                <c:pt idx="339">
                  <c:v>106.77</c:v>
                </c:pt>
                <c:pt idx="340">
                  <c:v>107.6</c:v>
                </c:pt>
                <c:pt idx="341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2589"/>
        <c:axId val="64728081"/>
      </c:lineChart>
      <c:catAx>
        <c:axId val="3029258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728081"/>
        <c:crossesAt val="0"/>
        <c:auto val="1"/>
        <c:lblAlgn val="ctr"/>
        <c:lblOffset val="100"/>
        <c:noMultiLvlLbl val="0"/>
      </c:catAx>
      <c:valAx>
        <c:axId val="6472808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9258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MassCRI!$B$4:$B$345</c:f>
              <c:numCache>
                <c:formatCode>General</c:formatCode>
                <c:ptCount val="342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  <c:pt idx="337">
                  <c:v>130.01</c:v>
                </c:pt>
                <c:pt idx="338">
                  <c:v>130</c:v>
                </c:pt>
                <c:pt idx="339">
                  <c:v>129.82</c:v>
                </c:pt>
                <c:pt idx="340">
                  <c:v>131.58</c:v>
                </c:pt>
                <c:pt idx="341">
                  <c:v>13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MassCRI!$C$4:$C$345</c:f>
              <c:numCache>
                <c:formatCode>General</c:formatCode>
                <c:ptCount val="342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  <c:pt idx="337">
                  <c:v>117.14</c:v>
                </c:pt>
                <c:pt idx="338">
                  <c:v>119.31</c:v>
                </c:pt>
                <c:pt idx="339">
                  <c:v>118.38</c:v>
                </c:pt>
                <c:pt idx="340">
                  <c:v>119.8</c:v>
                </c:pt>
                <c:pt idx="341">
                  <c:v>11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MassCRI!$D$4:$D$345</c:f>
              <c:numCache>
                <c:formatCode>General</c:formatCode>
                <c:ptCount val="342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  <c:pt idx="337">
                  <c:v>118.16</c:v>
                </c:pt>
                <c:pt idx="338">
                  <c:v>116.37</c:v>
                </c:pt>
                <c:pt idx="339">
                  <c:v>115.91</c:v>
                </c:pt>
                <c:pt idx="340">
                  <c:v>119.63</c:v>
                </c:pt>
                <c:pt idx="341">
                  <c:v>121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MassCRI!$E$4:$E$345</c:f>
              <c:numCache>
                <c:formatCode>General</c:formatCode>
                <c:ptCount val="342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  <c:pt idx="337">
                  <c:v>148.23</c:v>
                </c:pt>
                <c:pt idx="338">
                  <c:v>148.81</c:v>
                </c:pt>
                <c:pt idx="339">
                  <c:v>147.65</c:v>
                </c:pt>
                <c:pt idx="340">
                  <c:v>147.62</c:v>
                </c:pt>
                <c:pt idx="341">
                  <c:v>150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5</c:f>
              <c:strCache>
                <c:ptCount val="342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  <c:pt idx="341">
                  <c:v>6/2025</c:v>
                </c:pt>
              </c:strCache>
            </c:strRef>
          </c:cat>
          <c:val>
            <c:numRef>
              <c:f>MassCRI!$F$4:$F$345</c:f>
              <c:numCache>
                <c:formatCode>General</c:formatCode>
                <c:ptCount val="342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  <c:pt idx="337">
                  <c:v>153.46</c:v>
                </c:pt>
                <c:pt idx="338">
                  <c:v>153.57</c:v>
                </c:pt>
                <c:pt idx="339">
                  <c:v>155.72</c:v>
                </c:pt>
                <c:pt idx="340">
                  <c:v>155.51</c:v>
                </c:pt>
                <c:pt idx="341">
                  <c:v>15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1047"/>
        <c:axId val="42098342"/>
      </c:lineChart>
      <c:catAx>
        <c:axId val="26641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098342"/>
        <c:crossesAt val="0"/>
        <c:auto val="1"/>
        <c:lblAlgn val="ctr"/>
        <c:lblOffset val="100"/>
        <c:noMultiLvlLbl val="0"/>
      </c:catAx>
      <c:valAx>
        <c:axId val="4209834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64104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B$4:$B$343</c:f>
              <c:numCache>
                <c:formatCode>General</c:formatCode>
                <c:ptCount val="340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  <c:pt idx="335">
                  <c:v>0.0344</c:v>
                </c:pt>
                <c:pt idx="336">
                  <c:v>0.0344</c:v>
                </c:pt>
                <c:pt idx="337">
                  <c:v>0.035</c:v>
                </c:pt>
                <c:pt idx="338">
                  <c:v>0.035</c:v>
                </c:pt>
                <c:pt idx="339">
                  <c:v>0.0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C$4:$C$343</c:f>
              <c:numCache>
                <c:formatCode>General</c:formatCode>
                <c:ptCount val="340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  <c:pt idx="335">
                  <c:v>0.0358</c:v>
                </c:pt>
                <c:pt idx="336">
                  <c:v>0.0358</c:v>
                </c:pt>
                <c:pt idx="337">
                  <c:v>0.0363</c:v>
                </c:pt>
                <c:pt idx="338">
                  <c:v>0.0362</c:v>
                </c:pt>
                <c:pt idx="339">
                  <c:v>0.0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D$4:$D$343</c:f>
              <c:numCache>
                <c:formatCode>General</c:formatCode>
                <c:ptCount val="340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  <c:pt idx="335">
                  <c:v>0.0277</c:v>
                </c:pt>
                <c:pt idx="336">
                  <c:v>0.0276</c:v>
                </c:pt>
                <c:pt idx="337">
                  <c:v>0.0283</c:v>
                </c:pt>
                <c:pt idx="338">
                  <c:v>0.0288</c:v>
                </c:pt>
                <c:pt idx="33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0119"/>
        <c:axId val="24204062"/>
      </c:lineChart>
      <c:catAx>
        <c:axId val="479701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04062"/>
        <c:crossesAt val="0"/>
        <c:auto val="1"/>
        <c:lblAlgn val="ctr"/>
        <c:lblOffset val="100"/>
        <c:noMultiLvlLbl val="0"/>
      </c:catAx>
      <c:valAx>
        <c:axId val="2420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9701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E$4:$E$343</c:f>
              <c:numCache>
                <c:formatCode>General</c:formatCode>
                <c:ptCount val="340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  <c:pt idx="335">
                  <c:v>0.0362</c:v>
                </c:pt>
                <c:pt idx="336">
                  <c:v>0.0362</c:v>
                </c:pt>
                <c:pt idx="337">
                  <c:v>0.0367</c:v>
                </c:pt>
                <c:pt idx="338">
                  <c:v>0.0366</c:v>
                </c:pt>
                <c:pt idx="339">
                  <c:v>0.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F$4:$F$343</c:f>
              <c:numCache>
                <c:formatCode>General</c:formatCode>
                <c:ptCount val="340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  <c:pt idx="335">
                  <c:v>0.0355</c:v>
                </c:pt>
                <c:pt idx="336">
                  <c:v>0.0353</c:v>
                </c:pt>
                <c:pt idx="337">
                  <c:v>0.0356</c:v>
                </c:pt>
                <c:pt idx="338">
                  <c:v>0.0363</c:v>
                </c:pt>
                <c:pt idx="339">
                  <c:v>0.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G$4:$G$343</c:f>
              <c:numCache>
                <c:formatCode>General</c:formatCode>
                <c:ptCount val="340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  <c:pt idx="335">
                  <c:v>0.0367</c:v>
                </c:pt>
                <c:pt idx="336">
                  <c:v>0.0364</c:v>
                </c:pt>
                <c:pt idx="337">
                  <c:v>0.0374</c:v>
                </c:pt>
                <c:pt idx="338">
                  <c:v>0.0365</c:v>
                </c:pt>
                <c:pt idx="339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H$4:$H$343</c:f>
              <c:numCache>
                <c:formatCode>General</c:formatCode>
                <c:ptCount val="340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  <c:pt idx="335">
                  <c:v>0.0361</c:v>
                </c:pt>
                <c:pt idx="336">
                  <c:v>0.0364</c:v>
                </c:pt>
                <c:pt idx="337">
                  <c:v>0.0362</c:v>
                </c:pt>
                <c:pt idx="338">
                  <c:v>0.0367</c:v>
                </c:pt>
                <c:pt idx="339">
                  <c:v>0.0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I$4:$I$343</c:f>
              <c:numCache>
                <c:formatCode>General</c:formatCode>
                <c:ptCount val="340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  <c:pt idx="335">
                  <c:v>0.0363</c:v>
                </c:pt>
                <c:pt idx="336">
                  <c:v>0.0369</c:v>
                </c:pt>
                <c:pt idx="337">
                  <c:v>0.037</c:v>
                </c:pt>
                <c:pt idx="338">
                  <c:v>0.0372</c:v>
                </c:pt>
                <c:pt idx="339">
                  <c:v>0.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3678"/>
        <c:axId val="76406351"/>
      </c:lineChart>
      <c:catAx>
        <c:axId val="623536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406351"/>
        <c:crossesAt val="0"/>
        <c:auto val="1"/>
        <c:lblAlgn val="ctr"/>
        <c:lblOffset val="100"/>
        <c:noMultiLvlLbl val="0"/>
      </c:catAx>
      <c:valAx>
        <c:axId val="7640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3536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60</xdr:colOff>
      <xdr:row>1</xdr:row>
      <xdr:rowOff>62280</xdr:rowOff>
    </xdr:from>
    <xdr:to>
      <xdr:col>8</xdr:col>
      <xdr:colOff>73800</xdr:colOff>
      <xdr:row>3</xdr:row>
      <xdr:rowOff>57960</xdr:rowOff>
    </xdr:to>
    <xdr:sp>
      <xdr:nvSpPr>
        <xdr:cNvPr id="4" name="Text Box 1"/>
        <xdr:cNvSpPr/>
      </xdr:nvSpPr>
      <xdr:spPr>
        <a:xfrm>
          <a:off x="2476440" y="225000"/>
          <a:ext cx="409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B345" activeCellId="0" sqref="B3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703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704</v>
      </c>
      <c r="C3" s="25" t="s">
        <v>705</v>
      </c>
      <c r="D3" s="25" t="s">
        <v>706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673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674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A341" s="26" t="s">
        <v>675</v>
      </c>
      <c r="B341" s="21" t="n">
        <v>123.97</v>
      </c>
      <c r="C341" s="21" t="n">
        <v>126.51</v>
      </c>
      <c r="D341" s="21" t="n">
        <v>107.09</v>
      </c>
    </row>
    <row r="342" customFormat="false" ht="17" hidden="false" customHeight="false" outlineLevel="0" collapsed="false">
      <c r="A342" s="26" t="s">
        <v>676</v>
      </c>
      <c r="B342" s="21" t="n">
        <v>123.87</v>
      </c>
      <c r="C342" s="21" t="n">
        <v>126.46</v>
      </c>
      <c r="D342" s="21" t="n">
        <v>106.86</v>
      </c>
    </row>
    <row r="343" customFormat="false" ht="17" hidden="false" customHeight="false" outlineLevel="0" collapsed="false">
      <c r="A343" s="26" t="s">
        <v>677</v>
      </c>
      <c r="B343" s="21" t="n">
        <v>123.75</v>
      </c>
      <c r="C343" s="21" t="n">
        <v>126.31</v>
      </c>
      <c r="D343" s="21" t="n">
        <v>106.77</v>
      </c>
    </row>
    <row r="344" customFormat="false" ht="17" hidden="false" customHeight="false" outlineLevel="0" collapsed="false">
      <c r="A344" s="26" t="s">
        <v>707</v>
      </c>
      <c r="B344" s="21" t="n">
        <v>125.38</v>
      </c>
      <c r="C344" s="21" t="n">
        <v>128.09</v>
      </c>
      <c r="D344" s="21" t="n">
        <v>107.6</v>
      </c>
    </row>
    <row r="345" customFormat="false" ht="17" hidden="false" customHeight="false" outlineLevel="0" collapsed="false">
      <c r="A345" s="26" t="s">
        <v>708</v>
      </c>
      <c r="B345" s="21" t="n">
        <v>126.59</v>
      </c>
      <c r="C345" s="21" t="n">
        <v>129.25</v>
      </c>
      <c r="D345" s="21" t="n">
        <v>109.1</v>
      </c>
    </row>
    <row r="346" customFormat="false" ht="17" hidden="false" customHeight="false" outlineLevel="0" collapsed="false">
      <c r="B346" s="33"/>
      <c r="C346" s="33"/>
      <c r="D346" s="33"/>
    </row>
    <row r="348" customFormat="false" ht="17" hidden="false" customHeight="false" outlineLevel="0" collapsed="false">
      <c r="A348" s="28" t="s">
        <v>678</v>
      </c>
    </row>
    <row r="349" customFormat="false" ht="17" hidden="false" customHeight="false" outlineLevel="0" collapsed="false">
      <c r="A349" s="28" t="s">
        <v>679</v>
      </c>
    </row>
    <row r="350" customFormat="false" ht="17" hidden="false" customHeight="false" outlineLevel="0" collapsed="false">
      <c r="A350" s="29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B345" activeCellId="0" sqref="B3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9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10</v>
      </c>
      <c r="C3" s="25" t="s">
        <v>683</v>
      </c>
      <c r="D3" s="25" t="s">
        <v>684</v>
      </c>
      <c r="E3" s="25" t="s">
        <v>685</v>
      </c>
      <c r="F3" s="25" t="s">
        <v>686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673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674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A341" s="26" t="s">
        <v>675</v>
      </c>
      <c r="B341" s="21" t="n">
        <v>130.01</v>
      </c>
      <c r="C341" s="21" t="n">
        <v>117.14</v>
      </c>
      <c r="D341" s="21" t="n">
        <v>118.16</v>
      </c>
      <c r="E341" s="21" t="n">
        <v>148.23</v>
      </c>
      <c r="F341" s="21" t="n">
        <v>153.46</v>
      </c>
    </row>
    <row r="342" customFormat="false" ht="17" hidden="false" customHeight="false" outlineLevel="0" collapsed="false">
      <c r="A342" s="26" t="s">
        <v>676</v>
      </c>
      <c r="B342" s="21" t="n">
        <v>130</v>
      </c>
      <c r="C342" s="21" t="n">
        <v>119.31</v>
      </c>
      <c r="D342" s="21" t="n">
        <v>116.37</v>
      </c>
      <c r="E342" s="21" t="n">
        <v>148.81</v>
      </c>
      <c r="F342" s="21" t="n">
        <v>153.57</v>
      </c>
    </row>
    <row r="343" customFormat="false" ht="17" hidden="false" customHeight="false" outlineLevel="0" collapsed="false">
      <c r="A343" s="26" t="s">
        <v>677</v>
      </c>
      <c r="B343" s="21" t="n">
        <v>129.82</v>
      </c>
      <c r="C343" s="21" t="n">
        <v>118.38</v>
      </c>
      <c r="D343" s="21" t="n">
        <v>115.91</v>
      </c>
      <c r="E343" s="21" t="n">
        <v>147.65</v>
      </c>
      <c r="F343" s="21" t="n">
        <v>155.72</v>
      </c>
    </row>
    <row r="344" customFormat="false" ht="17" hidden="false" customHeight="false" outlineLevel="0" collapsed="false">
      <c r="A344" s="26" t="s">
        <v>707</v>
      </c>
      <c r="B344" s="21" t="n">
        <v>131.58</v>
      </c>
      <c r="C344" s="21" t="n">
        <v>119.8</v>
      </c>
      <c r="D344" s="21" t="n">
        <v>119.63</v>
      </c>
      <c r="E344" s="21" t="n">
        <v>147.62</v>
      </c>
      <c r="F344" s="21" t="n">
        <v>155.51</v>
      </c>
    </row>
    <row r="345" customFormat="false" ht="17" hidden="false" customHeight="false" outlineLevel="0" collapsed="false">
      <c r="A345" s="26" t="s">
        <v>708</v>
      </c>
      <c r="B345" s="21" t="n">
        <v>132.94</v>
      </c>
      <c r="C345" s="21" t="n">
        <v>119.55</v>
      </c>
      <c r="D345" s="21" t="n">
        <v>121.25</v>
      </c>
      <c r="E345" s="21" t="n">
        <v>150.43</v>
      </c>
      <c r="F345" s="21" t="n">
        <v>157.28</v>
      </c>
    </row>
    <row r="346" customFormat="false" ht="17" hidden="false" customHeight="false" outlineLevel="0" collapsed="false">
      <c r="B346" s="33"/>
      <c r="C346" s="33"/>
      <c r="D346" s="33"/>
      <c r="E346" s="33"/>
      <c r="F346" s="33"/>
    </row>
    <row r="347" customFormat="false" ht="17" hidden="false" customHeight="false" outlineLevel="0" collapsed="false">
      <c r="B347" s="33"/>
      <c r="C347" s="33"/>
      <c r="D347" s="33"/>
      <c r="E347" s="33"/>
      <c r="F347" s="33"/>
    </row>
    <row r="348" customFormat="false" ht="17" hidden="false" customHeight="false" outlineLevel="0" collapsed="false">
      <c r="A348" s="28" t="s">
        <v>678</v>
      </c>
      <c r="B348" s="33"/>
      <c r="C348" s="33"/>
      <c r="D348" s="33"/>
      <c r="E348" s="33"/>
      <c r="F348" s="33"/>
    </row>
    <row r="349" customFormat="false" ht="17" hidden="false" customHeight="false" outlineLevel="0" collapsed="false">
      <c r="A349" s="28" t="s">
        <v>679</v>
      </c>
    </row>
    <row r="350" customFormat="false" ht="17" hidden="false" customHeight="false" outlineLevel="0" collapsed="false">
      <c r="A350" s="29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B343" activeCellId="0" sqref="B343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11</v>
      </c>
    </row>
    <row r="3" customFormat="false" ht="15.5" hidden="false" customHeight="false" outlineLevel="0" collapsed="false">
      <c r="A3" s="43" t="s">
        <v>712</v>
      </c>
      <c r="B3" s="45" t="s">
        <v>713</v>
      </c>
      <c r="C3" s="45" t="s">
        <v>714</v>
      </c>
      <c r="D3" s="45" t="s">
        <v>715</v>
      </c>
      <c r="E3" s="45" t="s">
        <v>716</v>
      </c>
      <c r="F3" s="45" t="s">
        <v>717</v>
      </c>
      <c r="G3" s="45" t="s">
        <v>12</v>
      </c>
      <c r="H3" s="45" t="s">
        <v>718</v>
      </c>
      <c r="I3" s="45" t="s">
        <v>719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 t="n">
        <v>45627</v>
      </c>
      <c r="B339" s="44" t="n">
        <v>0.0344</v>
      </c>
      <c r="C339" s="44" t="n">
        <v>0.0358</v>
      </c>
      <c r="D339" s="44" t="n">
        <v>0.0277</v>
      </c>
      <c r="E339" s="44" t="n">
        <v>0.0362</v>
      </c>
      <c r="F339" s="44" t="n">
        <v>0.0355</v>
      </c>
      <c r="G339" s="44" t="n">
        <v>0.0367</v>
      </c>
      <c r="H339" s="44" t="n">
        <v>0.0361</v>
      </c>
      <c r="I339" s="44" t="n">
        <v>0.0363</v>
      </c>
    </row>
    <row r="340" customFormat="false" ht="15.5" hidden="false" customHeight="false" outlineLevel="0" collapsed="false">
      <c r="A340" s="46" t="n">
        <v>45658</v>
      </c>
      <c r="B340" s="44" t="n">
        <v>0.0344</v>
      </c>
      <c r="C340" s="44" t="n">
        <v>0.0358</v>
      </c>
      <c r="D340" s="44" t="n">
        <v>0.0276</v>
      </c>
      <c r="E340" s="44" t="n">
        <v>0.0362</v>
      </c>
      <c r="F340" s="44" t="n">
        <v>0.0353</v>
      </c>
      <c r="G340" s="44" t="n">
        <v>0.0364</v>
      </c>
      <c r="H340" s="44" t="n">
        <v>0.0364</v>
      </c>
      <c r="I340" s="44" t="n">
        <v>0.0369</v>
      </c>
    </row>
    <row r="341" customFormat="false" ht="15.5" hidden="false" customHeight="false" outlineLevel="0" collapsed="false">
      <c r="A341" s="46" t="n">
        <v>45689</v>
      </c>
      <c r="B341" s="44" t="n">
        <v>0.035</v>
      </c>
      <c r="C341" s="44" t="n">
        <v>0.0363</v>
      </c>
      <c r="D341" s="44" t="n">
        <v>0.0283</v>
      </c>
      <c r="E341" s="44" t="n">
        <v>0.0367</v>
      </c>
      <c r="F341" s="44" t="n">
        <v>0.0356</v>
      </c>
      <c r="G341" s="44" t="n">
        <v>0.0374</v>
      </c>
      <c r="H341" s="44" t="n">
        <v>0.0362</v>
      </c>
      <c r="I341" s="44" t="n">
        <v>0.037</v>
      </c>
    </row>
    <row r="342" customFormat="false" ht="15.5" hidden="false" customHeight="false" outlineLevel="0" collapsed="false">
      <c r="A342" s="46" t="n">
        <v>45717</v>
      </c>
      <c r="B342" s="44" t="n">
        <v>0.035</v>
      </c>
      <c r="C342" s="44" t="n">
        <v>0.0362</v>
      </c>
      <c r="D342" s="44" t="n">
        <v>0.0288</v>
      </c>
      <c r="E342" s="44" t="n">
        <v>0.0366</v>
      </c>
      <c r="F342" s="44" t="n">
        <v>0.0363</v>
      </c>
      <c r="G342" s="44" t="n">
        <v>0.0365</v>
      </c>
      <c r="H342" s="44" t="n">
        <v>0.0367</v>
      </c>
      <c r="I342" s="44" t="n">
        <v>0.0372</v>
      </c>
    </row>
    <row r="343" customFormat="false" ht="15.5" hidden="false" customHeight="false" outlineLevel="0" collapsed="false">
      <c r="A343" s="46" t="n">
        <v>45748</v>
      </c>
      <c r="B343" s="44" t="n">
        <v>0.0348</v>
      </c>
      <c r="C343" s="44" t="n">
        <v>0.0359</v>
      </c>
      <c r="D343" s="44" t="n">
        <v>0.0287</v>
      </c>
      <c r="E343" s="44" t="n">
        <v>0.0363</v>
      </c>
      <c r="F343" s="44" t="n">
        <v>0.0356</v>
      </c>
      <c r="G343" s="44" t="n">
        <v>0.036</v>
      </c>
      <c r="H343" s="44" t="n">
        <v>0.0365</v>
      </c>
      <c r="I343" s="44" t="n">
        <v>0.0373</v>
      </c>
    </row>
    <row r="344" customFormat="false" ht="15.5" hidden="false" customHeight="false" outlineLevel="0" collapsed="false">
      <c r="A344" s="46"/>
    </row>
    <row r="345" customFormat="false" ht="15.5" hidden="false" customHeight="false" outlineLevel="0" collapsed="false">
      <c r="A345" s="46"/>
    </row>
    <row r="346" customFormat="false" ht="15.5" hidden="false" customHeight="false" outlineLevel="0" collapsed="false">
      <c r="A346" s="28" t="s">
        <v>678</v>
      </c>
    </row>
    <row r="347" customFormat="false" ht="15.5" hidden="false" customHeight="false" outlineLevel="0" collapsed="false">
      <c r="A347" s="28" t="s">
        <v>679</v>
      </c>
    </row>
    <row r="348" customFormat="false" ht="15.5" hidden="false" customHeight="false" outlineLevel="0" collapsed="false">
      <c r="A348" s="29" t="s">
        <v>680</v>
      </c>
    </row>
  </sheetData>
  <autoFilter ref="A3:L344"/>
  <conditionalFormatting sqref="J5:J33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6" activePane="bottomLeft" state="frozen"/>
      <selection pane="topLeft" activeCell="A1" activeCellId="0" sqref="A1"/>
      <selection pane="bottomLeft" activeCell="A379" activeCellId="0" sqref="A379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 t="s">
        <v>673</v>
      </c>
      <c r="B375" s="21" t="n">
        <v>134.73</v>
      </c>
      <c r="C375" s="21" t="n">
        <v>134.08</v>
      </c>
      <c r="D375" s="21" t="n">
        <v>137.96</v>
      </c>
    </row>
    <row r="376" customFormat="false" ht="15.5" hidden="false" customHeight="false" outlineLevel="0" collapsed="false">
      <c r="A376" s="26" t="s">
        <v>674</v>
      </c>
      <c r="B376" s="21" t="n">
        <v>135.07</v>
      </c>
      <c r="C376" s="21" t="n">
        <v>134.13</v>
      </c>
      <c r="D376" s="21" t="n">
        <v>139.65</v>
      </c>
    </row>
    <row r="377" customFormat="false" ht="15.5" hidden="false" customHeight="false" outlineLevel="0" collapsed="false">
      <c r="A377" s="26" t="s">
        <v>675</v>
      </c>
      <c r="B377" s="21" t="n">
        <v>133.53</v>
      </c>
      <c r="C377" s="21" t="n">
        <v>133.11</v>
      </c>
      <c r="D377" s="21" t="n">
        <v>135.62</v>
      </c>
    </row>
    <row r="378" customFormat="false" ht="15.5" hidden="false" customHeight="false" outlineLevel="0" collapsed="false">
      <c r="A378" s="26" t="s">
        <v>676</v>
      </c>
      <c r="B378" s="21" t="n">
        <v>133.25</v>
      </c>
      <c r="C378" s="21" t="n">
        <v>133.27</v>
      </c>
      <c r="D378" s="21" t="n">
        <v>133.16</v>
      </c>
    </row>
    <row r="379" customFormat="false" ht="15.5" hidden="false" customHeight="false" outlineLevel="0" collapsed="false">
      <c r="A379" s="26" t="s">
        <v>677</v>
      </c>
      <c r="B379" s="21" t="n">
        <v>133.97</v>
      </c>
      <c r="C379" s="21" t="n">
        <v>134.14</v>
      </c>
      <c r="D379" s="21" t="n">
        <v>133.1</v>
      </c>
    </row>
    <row r="380" customFormat="false" ht="15.5" hidden="false" customHeight="false" outlineLevel="0" collapsed="false">
      <c r="A380" s="26"/>
    </row>
    <row r="381" customFormat="false" ht="15.5" hidden="false" customHeight="false" outlineLevel="0" collapsed="false">
      <c r="A381" s="26"/>
    </row>
    <row r="382" customFormat="false" ht="15.5" hidden="false" customHeight="false" outlineLevel="0" collapsed="false">
      <c r="A382" s="28" t="s">
        <v>678</v>
      </c>
    </row>
    <row r="383" customFormat="false" ht="15.5" hidden="false" customHeight="false" outlineLevel="0" collapsed="false">
      <c r="A383" s="28" t="s">
        <v>679</v>
      </c>
    </row>
    <row r="384" customFormat="false" ht="15.5" hidden="false" customHeight="false" outlineLevel="0" collapsed="false">
      <c r="A384" s="29" t="s">
        <v>680</v>
      </c>
    </row>
    <row r="385" customFormat="false" ht="15.5" hidden="false" customHeight="false" outlineLevel="0" collapsed="false">
      <c r="A3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0" activePane="bottomLeft" state="frozen"/>
      <selection pane="topLeft" activeCell="A1" activeCellId="0" sqref="A1"/>
      <selection pane="bottomLeft" activeCell="A379" activeCellId="0" sqref="A379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81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82</v>
      </c>
      <c r="C3" s="25" t="s">
        <v>683</v>
      </c>
      <c r="D3" s="25" t="s">
        <v>684</v>
      </c>
      <c r="E3" s="25" t="s">
        <v>685</v>
      </c>
      <c r="F3" s="25" t="s">
        <v>686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A375" s="26" t="s">
        <v>673</v>
      </c>
      <c r="B375" s="30" t="n">
        <v>137.48</v>
      </c>
      <c r="C375" s="21" t="n">
        <v>139.39</v>
      </c>
      <c r="D375" s="21" t="n">
        <v>131.87</v>
      </c>
      <c r="E375" s="21" t="n">
        <v>142.03</v>
      </c>
      <c r="F375" s="21" t="n">
        <v>129.97</v>
      </c>
    </row>
    <row r="376" customFormat="false" ht="15.5" hidden="false" customHeight="false" outlineLevel="0" collapsed="false">
      <c r="A376" s="26" t="s">
        <v>674</v>
      </c>
      <c r="B376" s="30" t="n">
        <v>137.38</v>
      </c>
      <c r="C376" s="21" t="n">
        <v>139.89</v>
      </c>
      <c r="D376" s="21" t="n">
        <v>132.29</v>
      </c>
      <c r="E376" s="21" t="n">
        <v>142.61</v>
      </c>
      <c r="F376" s="21" t="n">
        <v>128.07</v>
      </c>
    </row>
    <row r="377" customFormat="false" ht="15.5" hidden="false" customHeight="false" outlineLevel="0" collapsed="false">
      <c r="A377" s="26" t="s">
        <v>675</v>
      </c>
      <c r="B377" s="30" t="n">
        <v>136.44</v>
      </c>
      <c r="C377" s="21" t="n">
        <v>137.32</v>
      </c>
      <c r="D377" s="21" t="n">
        <v>131.3</v>
      </c>
      <c r="E377" s="21" t="n">
        <v>142.64</v>
      </c>
      <c r="F377" s="21" t="n">
        <v>128.14</v>
      </c>
    </row>
    <row r="378" customFormat="false" ht="15.5" hidden="false" customHeight="false" outlineLevel="0" collapsed="false">
      <c r="A378" s="26" t="s">
        <v>676</v>
      </c>
      <c r="B378" s="30" t="n">
        <v>136.47</v>
      </c>
      <c r="C378" s="21" t="n">
        <v>137.18</v>
      </c>
      <c r="D378" s="21" t="n">
        <v>132.49</v>
      </c>
      <c r="E378" s="21" t="n">
        <v>141.32</v>
      </c>
      <c r="F378" s="21" t="n">
        <v>127.6</v>
      </c>
    </row>
    <row r="379" customFormat="false" ht="15.5" hidden="false" customHeight="false" outlineLevel="0" collapsed="false">
      <c r="A379" s="26" t="s">
        <v>677</v>
      </c>
      <c r="B379" s="30" t="n">
        <v>137.56</v>
      </c>
      <c r="C379" s="21" t="n">
        <v>138.63</v>
      </c>
      <c r="D379" s="21" t="n">
        <v>133.57</v>
      </c>
      <c r="E379" s="21" t="n">
        <v>141.26</v>
      </c>
      <c r="F379" s="21" t="n">
        <v>129.07</v>
      </c>
    </row>
    <row r="380" customFormat="false" ht="15.5" hidden="false" customHeight="false" outlineLevel="0" collapsed="false">
      <c r="B380" s="33"/>
      <c r="C380" s="33"/>
      <c r="D380" s="33"/>
      <c r="E380" s="33"/>
      <c r="F380" s="33"/>
    </row>
    <row r="381" customFormat="false" ht="15.5" hidden="false" customHeight="false" outlineLevel="0" collapsed="false">
      <c r="C381" s="34"/>
      <c r="D381" s="34"/>
      <c r="E381" s="34"/>
      <c r="F381" s="34"/>
    </row>
    <row r="382" customFormat="false" ht="15.5" hidden="false" customHeight="false" outlineLevel="0" collapsed="false">
      <c r="A382" s="35" t="s">
        <v>687</v>
      </c>
      <c r="C382" s="30"/>
      <c r="D382" s="30"/>
      <c r="E382" s="30"/>
      <c r="F382" s="30"/>
    </row>
    <row r="383" customFormat="false" ht="15.5" hidden="false" customHeight="false" outlineLevel="0" collapsed="false">
      <c r="A383" s="24"/>
      <c r="C383" s="30"/>
      <c r="D383" s="30"/>
      <c r="E383" s="30"/>
      <c r="F383" s="30"/>
    </row>
    <row r="385" customFormat="false" ht="15.5" hidden="false" customHeight="false" outlineLevel="0" collapsed="false">
      <c r="A385" s="28" t="s">
        <v>678</v>
      </c>
    </row>
    <row r="386" customFormat="false" ht="15.5" hidden="false" customHeight="false" outlineLevel="0" collapsed="false">
      <c r="A386" s="28" t="s">
        <v>679</v>
      </c>
    </row>
    <row r="387" customFormat="false" ht="15.5" hidden="false" customHeight="false" outlineLevel="0" collapsed="false">
      <c r="A387" s="29" t="s">
        <v>680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36" activePane="bottomLeft" state="frozen"/>
      <selection pane="topLeft" activeCell="A1" activeCellId="0" sqref="A1"/>
      <selection pane="bottomLeft" activeCell="A1647" activeCellId="0" sqref="A1647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8</v>
      </c>
    </row>
    <row r="3" customFormat="false" ht="15.5" hidden="false" customHeight="false" outlineLevel="0" collapsed="false">
      <c r="A3" s="37" t="s">
        <v>689</v>
      </c>
      <c r="B3" s="38" t="s">
        <v>690</v>
      </c>
      <c r="C3" s="38" t="s">
        <v>691</v>
      </c>
      <c r="D3" s="38" t="s">
        <v>692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 t="n">
        <v>45704</v>
      </c>
      <c r="B1627" s="30" t="n">
        <v>137.39</v>
      </c>
      <c r="C1627" s="30" t="n">
        <v>136.76</v>
      </c>
      <c r="D1627" s="30" t="n">
        <v>140.53</v>
      </c>
    </row>
    <row r="1628" customFormat="false" ht="15.5" hidden="false" customHeight="false" outlineLevel="0" collapsed="false">
      <c r="A1628" s="39" t="n">
        <v>45711</v>
      </c>
      <c r="B1628" s="30" t="n">
        <v>137.02</v>
      </c>
      <c r="C1628" s="30" t="n">
        <v>136.4</v>
      </c>
      <c r="D1628" s="30" t="n">
        <v>140.09</v>
      </c>
    </row>
    <row r="1629" customFormat="false" ht="15.5" hidden="false" customHeight="false" outlineLevel="0" collapsed="false">
      <c r="A1629" s="39" t="n">
        <v>45718</v>
      </c>
      <c r="B1629" s="30" t="n">
        <v>137.46</v>
      </c>
      <c r="C1629" s="30" t="n">
        <v>136.97</v>
      </c>
      <c r="D1629" s="30" t="n">
        <v>139.91</v>
      </c>
    </row>
    <row r="1630" customFormat="false" ht="15.5" hidden="false" customHeight="false" outlineLevel="0" collapsed="false">
      <c r="A1630" s="39" t="n">
        <v>45725</v>
      </c>
      <c r="B1630" s="30" t="n">
        <v>136.48</v>
      </c>
      <c r="C1630" s="30" t="n">
        <v>135.95</v>
      </c>
      <c r="D1630" s="30" t="n">
        <v>139.11</v>
      </c>
    </row>
    <row r="1631" customFormat="false" ht="15.5" hidden="false" customHeight="false" outlineLevel="0" collapsed="false">
      <c r="A1631" s="39" t="n">
        <v>45732</v>
      </c>
      <c r="B1631" s="30" t="n">
        <v>134.89</v>
      </c>
      <c r="C1631" s="30" t="n">
        <v>134.39</v>
      </c>
      <c r="D1631" s="30" t="n">
        <v>137.38</v>
      </c>
    </row>
    <row r="1632" customFormat="false" ht="15.5" hidden="false" customHeight="false" outlineLevel="0" collapsed="false">
      <c r="A1632" s="39" t="n">
        <v>45739</v>
      </c>
      <c r="B1632" s="30" t="n">
        <v>135.31</v>
      </c>
      <c r="C1632" s="30" t="n">
        <v>135.09</v>
      </c>
      <c r="D1632" s="30" t="n">
        <v>136.43</v>
      </c>
    </row>
    <row r="1633" customFormat="false" ht="15.5" hidden="false" customHeight="false" outlineLevel="0" collapsed="false">
      <c r="A1633" s="39" t="n">
        <v>45746</v>
      </c>
      <c r="B1633" s="30" t="n">
        <v>136.82</v>
      </c>
      <c r="C1633" s="30" t="n">
        <v>136.95</v>
      </c>
      <c r="D1633" s="30" t="n">
        <v>136.15</v>
      </c>
    </row>
    <row r="1634" customFormat="false" ht="15.5" hidden="false" customHeight="false" outlineLevel="0" collapsed="false">
      <c r="A1634" s="39" t="n">
        <v>45753</v>
      </c>
      <c r="B1634" s="30" t="n">
        <v>136.9</v>
      </c>
      <c r="C1634" s="30" t="n">
        <v>136.74</v>
      </c>
      <c r="D1634" s="30" t="n">
        <v>137.73</v>
      </c>
    </row>
    <row r="1635" customFormat="false" ht="15.5" hidden="false" customHeight="false" outlineLevel="0" collapsed="false">
      <c r="A1635" s="39" t="n">
        <v>45760</v>
      </c>
      <c r="B1635" s="30" t="n">
        <v>136.35</v>
      </c>
      <c r="C1635" s="30" t="n">
        <v>136.26</v>
      </c>
      <c r="D1635" s="30" t="n">
        <v>136.83</v>
      </c>
    </row>
    <row r="1636" customFormat="false" ht="15.5" hidden="false" customHeight="false" outlineLevel="0" collapsed="false">
      <c r="A1636" s="39" t="n">
        <v>45767</v>
      </c>
      <c r="B1636" s="30" t="n">
        <v>136.37</v>
      </c>
      <c r="C1636" s="30" t="n">
        <v>136.19</v>
      </c>
      <c r="D1636" s="30" t="n">
        <v>137.28</v>
      </c>
    </row>
    <row r="1637" customFormat="false" ht="15.5" hidden="false" customHeight="false" outlineLevel="0" collapsed="false">
      <c r="A1637" s="39" t="n">
        <v>45774</v>
      </c>
      <c r="B1637" s="30" t="n">
        <v>136.71</v>
      </c>
      <c r="C1637" s="30" t="n">
        <v>136.23</v>
      </c>
      <c r="D1637" s="30" t="n">
        <v>139.14</v>
      </c>
    </row>
    <row r="1638" customFormat="false" ht="15.5" hidden="false" customHeight="false" outlineLevel="0" collapsed="false">
      <c r="A1638" s="39" t="n">
        <v>45781</v>
      </c>
      <c r="B1638" s="30" t="n">
        <v>136.34</v>
      </c>
      <c r="C1638" s="30" t="n">
        <v>136.08</v>
      </c>
      <c r="D1638" s="30" t="n">
        <v>137.7</v>
      </c>
    </row>
    <row r="1639" customFormat="false" ht="15.5" hidden="false" customHeight="false" outlineLevel="0" collapsed="false">
      <c r="A1639" s="39" t="n">
        <v>45788</v>
      </c>
      <c r="B1639" s="30" t="n">
        <v>136.7</v>
      </c>
      <c r="C1639" s="30" t="n">
        <v>136.33</v>
      </c>
      <c r="D1639" s="30" t="n">
        <v>138.56</v>
      </c>
    </row>
    <row r="1640" customFormat="false" ht="15.5" hidden="false" customHeight="false" outlineLevel="0" collapsed="false">
      <c r="A1640" s="39" t="n">
        <v>45795</v>
      </c>
      <c r="B1640" s="30" t="n">
        <v>136.24</v>
      </c>
      <c r="C1640" s="30" t="n">
        <v>136.01</v>
      </c>
      <c r="D1640" s="30" t="n">
        <v>137.44</v>
      </c>
    </row>
    <row r="1641" customFormat="false" ht="15.5" hidden="false" customHeight="false" outlineLevel="0" collapsed="false">
      <c r="A1641" s="39" t="n">
        <v>45802</v>
      </c>
      <c r="B1641" s="30" t="n">
        <v>135.16</v>
      </c>
      <c r="C1641" s="30" t="n">
        <v>134.96</v>
      </c>
      <c r="D1641" s="30" t="n">
        <v>136.16</v>
      </c>
    </row>
    <row r="1642" customFormat="false" ht="15.5" hidden="false" customHeight="false" outlineLevel="0" collapsed="false">
      <c r="A1642" s="39" t="n">
        <v>45809</v>
      </c>
      <c r="B1642" s="30" t="n">
        <v>135.59</v>
      </c>
      <c r="C1642" s="30" t="n">
        <v>135.42</v>
      </c>
      <c r="D1642" s="30" t="n">
        <v>136.46</v>
      </c>
    </row>
    <row r="1643" customFormat="false" ht="15.5" hidden="false" customHeight="false" outlineLevel="0" collapsed="false">
      <c r="A1643" s="39" t="n">
        <v>45816</v>
      </c>
      <c r="B1643" s="30" t="n">
        <v>135.57</v>
      </c>
      <c r="C1643" s="30" t="n">
        <v>135.51</v>
      </c>
      <c r="D1643" s="30" t="n">
        <v>135.89</v>
      </c>
    </row>
    <row r="1644" customFormat="false" ht="15.5" hidden="false" customHeight="false" outlineLevel="0" collapsed="false">
      <c r="A1644" s="39" t="n">
        <v>45823</v>
      </c>
      <c r="B1644" s="30" t="n">
        <v>135.6</v>
      </c>
      <c r="C1644" s="30" t="n">
        <v>135.67</v>
      </c>
      <c r="D1644" s="30" t="n">
        <v>135.21</v>
      </c>
    </row>
    <row r="1645" customFormat="false" ht="15.5" hidden="false" customHeight="false" outlineLevel="0" collapsed="false">
      <c r="A1645" s="39" t="n">
        <v>45830</v>
      </c>
      <c r="B1645" s="30" t="n">
        <v>136.13</v>
      </c>
      <c r="C1645" s="30" t="n">
        <v>136.13</v>
      </c>
      <c r="D1645" s="30" t="n">
        <v>136.12</v>
      </c>
    </row>
    <row r="1646" customFormat="false" ht="15.5" hidden="false" customHeight="false" outlineLevel="0" collapsed="false">
      <c r="A1646" s="39" t="n">
        <v>45837</v>
      </c>
      <c r="B1646" s="30" t="n">
        <v>136.56</v>
      </c>
      <c r="C1646" s="30" t="n">
        <v>136.52</v>
      </c>
      <c r="D1646" s="30" t="n">
        <v>136.79</v>
      </c>
    </row>
    <row r="1647" customFormat="false" ht="15.5" hidden="false" customHeight="false" outlineLevel="0" collapsed="false">
      <c r="A1647" s="39" t="n">
        <v>45844</v>
      </c>
      <c r="B1647" s="30" t="n">
        <v>136.68</v>
      </c>
      <c r="C1647" s="30" t="n">
        <v>136.49</v>
      </c>
      <c r="D1647" s="30" t="n">
        <v>137.61</v>
      </c>
    </row>
    <row r="1648" customFormat="false" ht="15.5" hidden="false" customHeight="false" outlineLevel="0" collapsed="false">
      <c r="A1648" s="39"/>
    </row>
    <row r="1649" customFormat="false" ht="15.5" hidden="false" customHeight="false" outlineLevel="0" collapsed="false">
      <c r="A1649" s="35"/>
      <c r="D1649" s="33"/>
    </row>
    <row r="1650" customFormat="false" ht="15.5" hidden="false" customHeight="false" outlineLevel="0" collapsed="false">
      <c r="A1650" s="35" t="s">
        <v>693</v>
      </c>
    </row>
    <row r="1651" customFormat="false" ht="15.5" hidden="false" customHeight="false" outlineLevel="0" collapsed="false">
      <c r="A1651" s="35" t="s">
        <v>694</v>
      </c>
    </row>
    <row r="1652" customFormat="false" ht="15.5" hidden="false" customHeight="false" outlineLevel="0" collapsed="false">
      <c r="A1652" s="35" t="s">
        <v>695</v>
      </c>
    </row>
    <row r="1653" customFormat="false" ht="15.5" hidden="false" customHeight="false" outlineLevel="0" collapsed="false">
      <c r="A1653" s="35"/>
    </row>
    <row r="1654" customFormat="false" ht="15.5" hidden="false" customHeight="false" outlineLevel="0" collapsed="false">
      <c r="A1654" s="35"/>
    </row>
    <row r="1655" customFormat="false" ht="15.5" hidden="false" customHeight="false" outlineLevel="0" collapsed="false">
      <c r="A1655" s="28" t="s">
        <v>678</v>
      </c>
    </row>
    <row r="1656" customFormat="false" ht="15.5" hidden="false" customHeight="false" outlineLevel="0" collapsed="false">
      <c r="A1656" s="28" t="s">
        <v>679</v>
      </c>
    </row>
    <row r="1657" customFormat="false" ht="15.5" hidden="false" customHeight="false" outlineLevel="0" collapsed="false">
      <c r="A1657" s="2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38" activePane="bottomLeft" state="frozen"/>
      <selection pane="topLeft" activeCell="A1" activeCellId="0" sqref="A1"/>
      <selection pane="bottomLeft" activeCell="A1647" activeCellId="0" sqref="A1647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6</v>
      </c>
    </row>
    <row r="3" customFormat="false" ht="15.5" hidden="false" customHeight="false" outlineLevel="0" collapsed="false">
      <c r="A3" s="37" t="s">
        <v>689</v>
      </c>
      <c r="B3" s="41" t="s">
        <v>697</v>
      </c>
      <c r="C3" s="38" t="s">
        <v>698</v>
      </c>
      <c r="D3" s="38" t="s">
        <v>699</v>
      </c>
      <c r="E3" s="38" t="s">
        <v>700</v>
      </c>
      <c r="F3" s="38" t="s">
        <v>701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 t="n">
        <v>45704</v>
      </c>
      <c r="B1627" s="30" t="n">
        <v>137.87</v>
      </c>
      <c r="C1627" s="30" t="n">
        <v>139.05</v>
      </c>
      <c r="D1627" s="30" t="n">
        <v>135.68</v>
      </c>
      <c r="E1627" s="30" t="n">
        <v>149.05</v>
      </c>
      <c r="F1627" s="30" t="n">
        <v>123.8</v>
      </c>
    </row>
    <row r="1628" customFormat="false" ht="15.5" hidden="false" customHeight="false" outlineLevel="0" collapsed="false">
      <c r="A1628" s="39" t="n">
        <v>45711</v>
      </c>
      <c r="B1628" s="30" t="n">
        <v>137.45</v>
      </c>
      <c r="C1628" s="30" t="n">
        <v>138.03</v>
      </c>
      <c r="D1628" s="30" t="n">
        <v>134.07</v>
      </c>
      <c r="E1628" s="30" t="n">
        <v>149.32</v>
      </c>
      <c r="F1628" s="30" t="n">
        <v>125.22</v>
      </c>
    </row>
    <row r="1629" customFormat="false" ht="15.5" hidden="false" customHeight="false" outlineLevel="0" collapsed="false">
      <c r="A1629" s="39" t="n">
        <v>45718</v>
      </c>
      <c r="B1629" s="30" t="n">
        <v>137.83</v>
      </c>
      <c r="C1629" s="30" t="n">
        <v>140.52</v>
      </c>
      <c r="D1629" s="30" t="n">
        <v>133.13</v>
      </c>
      <c r="E1629" s="30" t="n">
        <v>150.35</v>
      </c>
      <c r="F1629" s="30" t="n">
        <v>124.95</v>
      </c>
    </row>
    <row r="1630" customFormat="false" ht="15.5" hidden="false" customHeight="false" outlineLevel="0" collapsed="false">
      <c r="A1630" s="39" t="n">
        <v>45725</v>
      </c>
      <c r="B1630" s="30" t="n">
        <v>136.82</v>
      </c>
      <c r="C1630" s="30" t="n">
        <v>134.36</v>
      </c>
      <c r="D1630" s="30" t="n">
        <v>135.75</v>
      </c>
      <c r="E1630" s="30" t="n">
        <v>151.56</v>
      </c>
      <c r="F1630" s="30" t="n">
        <v>122.45</v>
      </c>
    </row>
    <row r="1631" customFormat="false" ht="15.5" hidden="false" customHeight="false" outlineLevel="0" collapsed="false">
      <c r="A1631" s="39" t="n">
        <v>45732</v>
      </c>
      <c r="B1631" s="30" t="n">
        <v>135.2</v>
      </c>
      <c r="C1631" s="30" t="n">
        <v>132.37</v>
      </c>
      <c r="D1631" s="30" t="n">
        <v>132.8</v>
      </c>
      <c r="E1631" s="30" t="n">
        <v>149.27</v>
      </c>
      <c r="F1631" s="30" t="n">
        <v>123.58</v>
      </c>
    </row>
    <row r="1632" customFormat="false" ht="15.5" hidden="false" customHeight="false" outlineLevel="0" collapsed="false">
      <c r="A1632" s="39" t="n">
        <v>45739</v>
      </c>
      <c r="B1632" s="30" t="n">
        <v>136.08</v>
      </c>
      <c r="C1632" s="30" t="n">
        <v>134.09</v>
      </c>
      <c r="D1632" s="30" t="n">
        <v>133.42</v>
      </c>
      <c r="E1632" s="30" t="n">
        <v>149</v>
      </c>
      <c r="F1632" s="30" t="n">
        <v>124.73</v>
      </c>
    </row>
    <row r="1633" customFormat="false" ht="15.5" hidden="false" customHeight="false" outlineLevel="0" collapsed="false">
      <c r="A1633" s="39" t="n">
        <v>45746</v>
      </c>
      <c r="B1633" s="30" t="n">
        <v>138.25</v>
      </c>
      <c r="C1633" s="30" t="n">
        <v>138.71</v>
      </c>
      <c r="D1633" s="30" t="n">
        <v>134.74</v>
      </c>
      <c r="E1633" s="30" t="n">
        <v>151.66</v>
      </c>
      <c r="F1633" s="30" t="n">
        <v>125.25</v>
      </c>
    </row>
    <row r="1634" customFormat="false" ht="15.5" hidden="false" customHeight="false" outlineLevel="0" collapsed="false">
      <c r="A1634" s="39" t="n">
        <v>45753</v>
      </c>
      <c r="B1634" s="30" t="n">
        <v>137.92</v>
      </c>
      <c r="C1634" s="30" t="n">
        <v>136.9</v>
      </c>
      <c r="D1634" s="30" t="n">
        <v>135.51</v>
      </c>
      <c r="E1634" s="30" t="n">
        <v>149.88</v>
      </c>
      <c r="F1634" s="30" t="n">
        <v>125.77</v>
      </c>
    </row>
    <row r="1635" customFormat="false" ht="15.5" hidden="false" customHeight="false" outlineLevel="0" collapsed="false">
      <c r="A1635" s="39" t="n">
        <v>45760</v>
      </c>
      <c r="B1635" s="30" t="n">
        <v>137.33</v>
      </c>
      <c r="C1635" s="30" t="n">
        <v>135.5</v>
      </c>
      <c r="D1635" s="30" t="n">
        <v>134.16</v>
      </c>
      <c r="E1635" s="30" t="n">
        <v>149.73</v>
      </c>
      <c r="F1635" s="30" t="n">
        <v>126.79</v>
      </c>
    </row>
    <row r="1636" customFormat="false" ht="15.5" hidden="false" customHeight="false" outlineLevel="0" collapsed="false">
      <c r="A1636" s="39" t="n">
        <v>45767</v>
      </c>
      <c r="B1636" s="30" t="n">
        <v>137.24</v>
      </c>
      <c r="C1636" s="30" t="n">
        <v>134.83</v>
      </c>
      <c r="D1636" s="30" t="n">
        <v>135.08</v>
      </c>
      <c r="E1636" s="30" t="n">
        <v>150.18</v>
      </c>
      <c r="F1636" s="30" t="n">
        <v>125.47</v>
      </c>
    </row>
    <row r="1637" customFormat="false" ht="15.5" hidden="false" customHeight="false" outlineLevel="0" collapsed="false">
      <c r="A1637" s="39" t="n">
        <v>45774</v>
      </c>
      <c r="B1637" s="30" t="n">
        <v>137.09</v>
      </c>
      <c r="C1637" s="30" t="n">
        <v>136.8</v>
      </c>
      <c r="D1637" s="30" t="n">
        <v>134.44</v>
      </c>
      <c r="E1637" s="30" t="n">
        <v>145.87</v>
      </c>
      <c r="F1637" s="30" t="n">
        <v>126.7</v>
      </c>
    </row>
    <row r="1638" customFormat="false" ht="15.5" hidden="false" customHeight="false" outlineLevel="0" collapsed="false">
      <c r="A1638" s="39" t="n">
        <v>45781</v>
      </c>
      <c r="B1638" s="30" t="n">
        <v>137.01</v>
      </c>
      <c r="C1638" s="30" t="n">
        <v>134.73</v>
      </c>
      <c r="D1638" s="30" t="n">
        <v>134.69</v>
      </c>
      <c r="E1638" s="30" t="n">
        <v>148.98</v>
      </c>
      <c r="F1638" s="30" t="n">
        <v>126</v>
      </c>
    </row>
    <row r="1639" customFormat="false" ht="15.5" hidden="false" customHeight="false" outlineLevel="0" collapsed="false">
      <c r="A1639" s="39" t="n">
        <v>45788</v>
      </c>
      <c r="B1639" s="30" t="n">
        <v>137.24</v>
      </c>
      <c r="C1639" s="30" t="n">
        <v>135.57</v>
      </c>
      <c r="D1639" s="30" t="n">
        <v>135.44</v>
      </c>
      <c r="E1639" s="30" t="n">
        <v>147.19</v>
      </c>
      <c r="F1639" s="30" t="n">
        <v>126.22</v>
      </c>
    </row>
    <row r="1640" customFormat="false" ht="15.5" hidden="false" customHeight="false" outlineLevel="0" collapsed="false">
      <c r="A1640" s="39" t="n">
        <v>45795</v>
      </c>
      <c r="B1640" s="30" t="n">
        <v>137.23</v>
      </c>
      <c r="C1640" s="30" t="n">
        <v>135.75</v>
      </c>
      <c r="D1640" s="30" t="n">
        <v>135.29</v>
      </c>
      <c r="E1640" s="30" t="n">
        <v>151</v>
      </c>
      <c r="F1640" s="30" t="n">
        <v>123.74</v>
      </c>
    </row>
    <row r="1641" customFormat="false" ht="15.5" hidden="false" customHeight="false" outlineLevel="0" collapsed="false">
      <c r="A1641" s="39" t="n">
        <v>45802</v>
      </c>
      <c r="B1641" s="30" t="n">
        <v>136.2</v>
      </c>
      <c r="C1641" s="30" t="n">
        <v>134.16</v>
      </c>
      <c r="D1641" s="30" t="n">
        <v>133.59</v>
      </c>
      <c r="E1641" s="30" t="n">
        <v>150.77</v>
      </c>
      <c r="F1641" s="30" t="n">
        <v>123.74</v>
      </c>
    </row>
    <row r="1642" customFormat="false" ht="15.5" hidden="false" customHeight="false" outlineLevel="0" collapsed="false">
      <c r="A1642" s="39" t="n">
        <v>45809</v>
      </c>
      <c r="B1642" s="30" t="n">
        <v>136.64</v>
      </c>
      <c r="C1642" s="30" t="n">
        <v>134.71</v>
      </c>
      <c r="D1642" s="30" t="n">
        <v>133.08</v>
      </c>
      <c r="E1642" s="30" t="n">
        <v>152.08</v>
      </c>
      <c r="F1642" s="30" t="n">
        <v>124.8</v>
      </c>
    </row>
    <row r="1643" customFormat="false" ht="15.5" hidden="false" customHeight="false" outlineLevel="0" collapsed="false">
      <c r="A1643" s="39" t="n">
        <v>45816</v>
      </c>
      <c r="B1643" s="30" t="n">
        <v>136.73</v>
      </c>
      <c r="C1643" s="30" t="n">
        <v>133.4</v>
      </c>
      <c r="D1643" s="30" t="n">
        <v>134</v>
      </c>
      <c r="E1643" s="30" t="n">
        <v>150.79</v>
      </c>
      <c r="F1643" s="30" t="n">
        <v>125.98</v>
      </c>
    </row>
    <row r="1644" customFormat="false" ht="15.5" hidden="false" customHeight="false" outlineLevel="0" collapsed="false">
      <c r="A1644" s="39" t="n">
        <v>45823</v>
      </c>
      <c r="B1644" s="30" t="n">
        <v>137.01</v>
      </c>
      <c r="C1644" s="30" t="n">
        <v>133.17</v>
      </c>
      <c r="D1644" s="30" t="n">
        <v>134.57</v>
      </c>
      <c r="E1644" s="30" t="n">
        <v>153.36</v>
      </c>
      <c r="F1644" s="30" t="n">
        <v>124.83</v>
      </c>
    </row>
    <row r="1645" customFormat="false" ht="15.5" hidden="false" customHeight="false" outlineLevel="0" collapsed="false">
      <c r="A1645" s="39" t="n">
        <v>45830</v>
      </c>
      <c r="B1645" s="30" t="n">
        <v>137.48</v>
      </c>
      <c r="C1645" s="30" t="n">
        <v>135.5</v>
      </c>
      <c r="D1645" s="30" t="n">
        <v>134.18</v>
      </c>
      <c r="E1645" s="30" t="n">
        <v>152.71</v>
      </c>
      <c r="F1645" s="30" t="n">
        <v>125.4</v>
      </c>
    </row>
    <row r="1646" customFormat="false" ht="15.5" hidden="false" customHeight="false" outlineLevel="0" collapsed="false">
      <c r="A1646" s="39" t="n">
        <v>45837</v>
      </c>
      <c r="B1646" s="30" t="n">
        <v>137.89</v>
      </c>
      <c r="C1646" s="30" t="n">
        <v>133.93</v>
      </c>
      <c r="D1646" s="30" t="n">
        <v>136.15</v>
      </c>
      <c r="E1646" s="30" t="n">
        <v>151.11</v>
      </c>
      <c r="F1646" s="30" t="n">
        <v>126.83</v>
      </c>
    </row>
    <row r="1647" customFormat="false" ht="15.5" hidden="false" customHeight="false" outlineLevel="0" collapsed="false">
      <c r="A1647" s="39" t="n">
        <v>45844</v>
      </c>
      <c r="B1647" s="30" t="n">
        <v>137.74</v>
      </c>
      <c r="C1647" s="30" t="n">
        <v>136.9</v>
      </c>
      <c r="D1647" s="30" t="n">
        <v>134.46</v>
      </c>
      <c r="E1647" s="30" t="n">
        <v>150.87</v>
      </c>
      <c r="F1647" s="30" t="n">
        <v>125.87</v>
      </c>
    </row>
    <row r="1648" customFormat="false" ht="15.5" hidden="false" customHeight="false" outlineLevel="0" collapsed="false">
      <c r="A1648" s="39"/>
    </row>
    <row r="1649" customFormat="false" ht="15.5" hidden="false" customHeight="false" outlineLevel="0" collapsed="false">
      <c r="A1649" s="39"/>
    </row>
    <row r="1650" customFormat="false" ht="15.5" hidden="false" customHeight="false" outlineLevel="0" collapsed="false">
      <c r="A1650" s="35" t="s">
        <v>702</v>
      </c>
    </row>
    <row r="1653" customFormat="false" ht="15.5" hidden="false" customHeight="false" outlineLevel="0" collapsed="false">
      <c r="A1653" s="28" t="s">
        <v>678</v>
      </c>
    </row>
    <row r="1654" customFormat="false" ht="15.5" hidden="false" customHeight="false" outlineLevel="0" collapsed="false">
      <c r="A1654" s="28" t="s">
        <v>679</v>
      </c>
    </row>
    <row r="1655" customFormat="false" ht="15.5" hidden="false" customHeight="false" outlineLevel="0" collapsed="false">
      <c r="A1655" s="29" t="s">
        <v>680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7-11T09:37:53Z</dcterms:modified>
  <cp:revision>0</cp:revision>
  <dc:subject/>
  <dc:title/>
</cp:coreProperties>
</file>