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Res" sheetId="1" state="visible" r:id="rId2"/>
    <sheet name="Res_2" sheetId="2" state="hidden" r:id="rId3"/>
    <sheet name="Res_Chart" sheetId="3" state="visible" r:id="rId4"/>
    <sheet name="PrivateRes" sheetId="4" state="visible" r:id="rId5"/>
    <sheet name="PrivateRes Chart" sheetId="5" state="visible" r:id="rId6"/>
    <sheet name="Private Res_Overall" sheetId="6" state="hidden" r:id="rId7"/>
    <sheet name="Private Res_Over7m" sheetId="7" state="hidden" r:id="rId8"/>
    <sheet name="Over7m_Chart" sheetId="8" state="visible" r:id="rId9"/>
  </sheets>
  <definedNames>
    <definedName function="false" hidden="false" localSheetId="5" name="Excel_BuiltIn__FilterDatabase" vbProcedure="false">'Private Res_Overall'!$A$4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406">
  <si>
    <t xml:space="preserve">SECONDARY RESIDENTIAL PROPERTY MARKET</t>
  </si>
  <si>
    <t xml:space="preserve">MTH/YR</t>
  </si>
  <si>
    <t xml:space="preserve">No. of cases of Confirmor</t>
  </si>
  <si>
    <t xml:space="preserve">Confirmor Registrations as a % of Total Secondary Registrations</t>
  </si>
  <si>
    <t xml:space="preserve">199507</t>
  </si>
  <si>
    <t xml:space="preserve">199508</t>
  </si>
  <si>
    <t xml:space="preserve">199509</t>
  </si>
  <si>
    <t xml:space="preserve">199510</t>
  </si>
  <si>
    <t xml:space="preserve">199511</t>
  </si>
  <si>
    <t xml:space="preserve">199512</t>
  </si>
  <si>
    <t xml:space="preserve">1995 TOTAL</t>
  </si>
  <si>
    <t xml:space="preserve">199601</t>
  </si>
  <si>
    <t xml:space="preserve">199602</t>
  </si>
  <si>
    <t xml:space="preserve">199603</t>
  </si>
  <si>
    <t xml:space="preserve">199604</t>
  </si>
  <si>
    <t xml:space="preserve">199605</t>
  </si>
  <si>
    <t xml:space="preserve">199606</t>
  </si>
  <si>
    <t xml:space="preserve">199607</t>
  </si>
  <si>
    <t xml:space="preserve">199608</t>
  </si>
  <si>
    <t xml:space="preserve">199609</t>
  </si>
  <si>
    <t xml:space="preserve">199610</t>
  </si>
  <si>
    <t xml:space="preserve">199611</t>
  </si>
  <si>
    <t xml:space="preserve">199612</t>
  </si>
  <si>
    <t xml:space="preserve">1996 TOTAL</t>
  </si>
  <si>
    <t xml:space="preserve">199701</t>
  </si>
  <si>
    <t xml:space="preserve">199702</t>
  </si>
  <si>
    <t xml:space="preserve">199703</t>
  </si>
  <si>
    <t xml:space="preserve">199704</t>
  </si>
  <si>
    <t xml:space="preserve">199705</t>
  </si>
  <si>
    <t xml:space="preserve">199706</t>
  </si>
  <si>
    <t xml:space="preserve">199707</t>
  </si>
  <si>
    <t xml:space="preserve">199708</t>
  </si>
  <si>
    <t xml:space="preserve">199709</t>
  </si>
  <si>
    <t xml:space="preserve">199710</t>
  </si>
  <si>
    <t xml:space="preserve">199711</t>
  </si>
  <si>
    <t xml:space="preserve">199712</t>
  </si>
  <si>
    <t xml:space="preserve">1997 TOTAL</t>
  </si>
  <si>
    <t xml:space="preserve">199801</t>
  </si>
  <si>
    <t xml:space="preserve">199802</t>
  </si>
  <si>
    <t xml:space="preserve">199803</t>
  </si>
  <si>
    <t xml:space="preserve">199804</t>
  </si>
  <si>
    <t xml:space="preserve">199805</t>
  </si>
  <si>
    <t xml:space="preserve">199806</t>
  </si>
  <si>
    <t xml:space="preserve">199807</t>
  </si>
  <si>
    <t xml:space="preserve">199808</t>
  </si>
  <si>
    <t xml:space="preserve">199809</t>
  </si>
  <si>
    <t xml:space="preserve">199810</t>
  </si>
  <si>
    <t xml:space="preserve">199811</t>
  </si>
  <si>
    <t xml:space="preserve">199812</t>
  </si>
  <si>
    <t xml:space="preserve">1998 TOTAL</t>
  </si>
  <si>
    <t xml:space="preserve">199901</t>
  </si>
  <si>
    <t xml:space="preserve">199902</t>
  </si>
  <si>
    <t xml:space="preserve">199903</t>
  </si>
  <si>
    <t xml:space="preserve">199904</t>
  </si>
  <si>
    <t xml:space="preserve">199905</t>
  </si>
  <si>
    <t xml:space="preserve">199906</t>
  </si>
  <si>
    <t xml:space="preserve">199907</t>
  </si>
  <si>
    <t xml:space="preserve">199908</t>
  </si>
  <si>
    <t xml:space="preserve">199909</t>
  </si>
  <si>
    <t xml:space="preserve">199910</t>
  </si>
  <si>
    <t xml:space="preserve">199911</t>
  </si>
  <si>
    <t xml:space="preserve">199912</t>
  </si>
  <si>
    <t xml:space="preserve">1999 TOTAL</t>
  </si>
  <si>
    <t xml:space="preserve">200001</t>
  </si>
  <si>
    <t xml:space="preserve">200002</t>
  </si>
  <si>
    <t xml:space="preserve">200003</t>
  </si>
  <si>
    <t xml:space="preserve">200004</t>
  </si>
  <si>
    <t xml:space="preserve">200005</t>
  </si>
  <si>
    <t xml:space="preserve">200006</t>
  </si>
  <si>
    <t xml:space="preserve">200007</t>
  </si>
  <si>
    <t xml:space="preserve">200008</t>
  </si>
  <si>
    <t xml:space="preserve">200009</t>
  </si>
  <si>
    <t xml:space="preserve">200010</t>
  </si>
  <si>
    <t xml:space="preserve">200011</t>
  </si>
  <si>
    <t xml:space="preserve">200012</t>
  </si>
  <si>
    <t xml:space="preserve">2000 TOTAL</t>
  </si>
  <si>
    <t xml:space="preserve">200101</t>
  </si>
  <si>
    <t xml:space="preserve">200102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108</t>
  </si>
  <si>
    <t xml:space="preserve">200109</t>
  </si>
  <si>
    <t xml:space="preserve">200110</t>
  </si>
  <si>
    <t xml:space="preserve">200111</t>
  </si>
  <si>
    <t xml:space="preserve">200112</t>
  </si>
  <si>
    <t xml:space="preserve">2001 TOTAL</t>
  </si>
  <si>
    <t xml:space="preserve">200201</t>
  </si>
  <si>
    <t xml:space="preserve">200202</t>
  </si>
  <si>
    <t xml:space="preserve">200203</t>
  </si>
  <si>
    <t xml:space="preserve">200204</t>
  </si>
  <si>
    <t xml:space="preserve">200205</t>
  </si>
  <si>
    <t xml:space="preserve">200206</t>
  </si>
  <si>
    <t xml:space="preserve">200207</t>
  </si>
  <si>
    <t xml:space="preserve">200208</t>
  </si>
  <si>
    <t xml:space="preserve">200209</t>
  </si>
  <si>
    <t xml:space="preserve">200210</t>
  </si>
  <si>
    <t xml:space="preserve">200211</t>
  </si>
  <si>
    <t xml:space="preserve">200212</t>
  </si>
  <si>
    <t xml:space="preserve">2002 TOTAL</t>
  </si>
  <si>
    <t xml:space="preserve">200301</t>
  </si>
  <si>
    <t xml:space="preserve">200302</t>
  </si>
  <si>
    <t xml:space="preserve">200303</t>
  </si>
  <si>
    <t xml:space="preserve">200304</t>
  </si>
  <si>
    <t xml:space="preserve">200305</t>
  </si>
  <si>
    <t xml:space="preserve">200306</t>
  </si>
  <si>
    <t xml:space="preserve">200307</t>
  </si>
  <si>
    <t xml:space="preserve">200308</t>
  </si>
  <si>
    <t xml:space="preserve">200309</t>
  </si>
  <si>
    <t xml:space="preserve">200310</t>
  </si>
  <si>
    <t xml:space="preserve">200311</t>
  </si>
  <si>
    <t xml:space="preserve">200312</t>
  </si>
  <si>
    <t xml:space="preserve">2003 TOTAL</t>
  </si>
  <si>
    <t xml:space="preserve">200401</t>
  </si>
  <si>
    <t xml:space="preserve">200402</t>
  </si>
  <si>
    <t xml:space="preserve">200403</t>
  </si>
  <si>
    <t xml:space="preserve">200404</t>
  </si>
  <si>
    <t xml:space="preserve">200405</t>
  </si>
  <si>
    <t xml:space="preserve">200406</t>
  </si>
  <si>
    <t xml:space="preserve">200407</t>
  </si>
  <si>
    <t xml:space="preserve">200408</t>
  </si>
  <si>
    <t xml:space="preserve">200409</t>
  </si>
  <si>
    <t xml:space="preserve">200410</t>
  </si>
  <si>
    <t xml:space="preserve">200411</t>
  </si>
  <si>
    <t xml:space="preserve">200412</t>
  </si>
  <si>
    <t xml:space="preserve">2004 TOTAL</t>
  </si>
  <si>
    <t xml:space="preserve">200501</t>
  </si>
  <si>
    <t xml:space="preserve">200502</t>
  </si>
  <si>
    <t xml:space="preserve">200503</t>
  </si>
  <si>
    <t xml:space="preserve">200504</t>
  </si>
  <si>
    <t xml:space="preserve">200505</t>
  </si>
  <si>
    <t xml:space="preserve">200506</t>
  </si>
  <si>
    <t xml:space="preserve">200507</t>
  </si>
  <si>
    <t xml:space="preserve">200508</t>
  </si>
  <si>
    <t xml:space="preserve">200509</t>
  </si>
  <si>
    <t xml:space="preserve">200510</t>
  </si>
  <si>
    <t xml:space="preserve">200511</t>
  </si>
  <si>
    <t xml:space="preserve">200512</t>
  </si>
  <si>
    <t xml:space="preserve">2005 TOTAL</t>
  </si>
  <si>
    <t xml:space="preserve">200601</t>
  </si>
  <si>
    <t xml:space="preserve">200602</t>
  </si>
  <si>
    <t xml:space="preserve">200603</t>
  </si>
  <si>
    <t xml:space="preserve">200604</t>
  </si>
  <si>
    <t xml:space="preserve">200605</t>
  </si>
  <si>
    <t xml:space="preserve">200606</t>
  </si>
  <si>
    <t xml:space="preserve">200607</t>
  </si>
  <si>
    <t xml:space="preserve">200608</t>
  </si>
  <si>
    <t xml:space="preserve">200609</t>
  </si>
  <si>
    <t xml:space="preserve">200610</t>
  </si>
  <si>
    <t xml:space="preserve">200611</t>
  </si>
  <si>
    <t xml:space="preserve">200612</t>
  </si>
  <si>
    <t xml:space="preserve">2006 TOTAL</t>
  </si>
  <si>
    <t xml:space="preserve">200701</t>
  </si>
  <si>
    <t xml:space="preserve">200702</t>
  </si>
  <si>
    <t xml:space="preserve">200703</t>
  </si>
  <si>
    <t xml:space="preserve">200704</t>
  </si>
  <si>
    <t xml:space="preserve">200705</t>
  </si>
  <si>
    <t xml:space="preserve">200706</t>
  </si>
  <si>
    <t xml:space="preserve">200707</t>
  </si>
  <si>
    <t xml:space="preserve">200708</t>
  </si>
  <si>
    <t xml:space="preserve">200709</t>
  </si>
  <si>
    <t xml:space="preserve">200710</t>
  </si>
  <si>
    <t xml:space="preserve">200711</t>
  </si>
  <si>
    <t xml:space="preserve">200712</t>
  </si>
  <si>
    <t xml:space="preserve">2007 TOTAL</t>
  </si>
  <si>
    <t xml:space="preserve">200801</t>
  </si>
  <si>
    <t xml:space="preserve">200802</t>
  </si>
  <si>
    <t xml:space="preserve">200803</t>
  </si>
  <si>
    <t xml:space="preserve">200804</t>
  </si>
  <si>
    <t xml:space="preserve">200805</t>
  </si>
  <si>
    <t xml:space="preserve">200806</t>
  </si>
  <si>
    <t xml:space="preserve">200807</t>
  </si>
  <si>
    <t xml:space="preserve">200808</t>
  </si>
  <si>
    <t xml:space="preserve">200809</t>
  </si>
  <si>
    <t xml:space="preserve">200810</t>
  </si>
  <si>
    <t xml:space="preserve">200811</t>
  </si>
  <si>
    <t xml:space="preserve">200812</t>
  </si>
  <si>
    <t xml:space="preserve">2008 TOTAL</t>
  </si>
  <si>
    <t xml:space="preserve">200901</t>
  </si>
  <si>
    <t xml:space="preserve">200902</t>
  </si>
  <si>
    <t xml:space="preserve">200903</t>
  </si>
  <si>
    <t xml:space="preserve">200904</t>
  </si>
  <si>
    <t xml:space="preserve">200905</t>
  </si>
  <si>
    <t xml:space="preserve">200906</t>
  </si>
  <si>
    <t xml:space="preserve">200907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09 TOTAL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0 TOTAL</t>
  </si>
  <si>
    <t xml:space="preserve">201101</t>
  </si>
  <si>
    <t xml:space="preserve">201102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1 TOTAL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  <si>
    <t xml:space="preserve">201210</t>
  </si>
  <si>
    <t xml:space="preserve">201211</t>
  </si>
  <si>
    <t xml:space="preserve">201212</t>
  </si>
  <si>
    <t xml:space="preserve">2012 TOTAL</t>
  </si>
  <si>
    <t xml:space="preserve">201301</t>
  </si>
  <si>
    <t xml:space="preserve">201302</t>
  </si>
  <si>
    <t xml:space="preserve">201303</t>
  </si>
  <si>
    <t xml:space="preserve">201304</t>
  </si>
  <si>
    <t xml:space="preserve">201305</t>
  </si>
  <si>
    <t xml:space="preserve">201306</t>
  </si>
  <si>
    <t xml:space="preserve">201307</t>
  </si>
  <si>
    <t xml:space="preserve">201308</t>
  </si>
  <si>
    <t xml:space="preserve">201309</t>
  </si>
  <si>
    <t xml:space="preserve">201310</t>
  </si>
  <si>
    <t xml:space="preserve">201311</t>
  </si>
  <si>
    <t xml:space="preserve">201312</t>
  </si>
  <si>
    <t xml:space="preserve">2013 TOTAL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201411</t>
  </si>
  <si>
    <t xml:space="preserve">201412</t>
  </si>
  <si>
    <t xml:space="preserve">2014 TOTAL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2015 TOTAL</t>
  </si>
  <si>
    <t xml:space="preserve">201601</t>
  </si>
  <si>
    <t xml:space="preserve">201602</t>
  </si>
  <si>
    <t xml:space="preserve">201603</t>
  </si>
  <si>
    <t xml:space="preserve">201604</t>
  </si>
  <si>
    <t xml:space="preserve">201605</t>
  </si>
  <si>
    <t xml:space="preserve">201606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6 TOTAL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7 TOTAL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8 TOTAL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		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19 TOTAL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0 TOTAL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1 TOTAL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2022 TOTAL</t>
  </si>
  <si>
    <t xml:space="preserve">202301</t>
  </si>
  <si>
    <t xml:space="preserve">202302</t>
  </si>
  <si>
    <t xml:space="preserve">202303</t>
  </si>
  <si>
    <t xml:space="preserve">202304</t>
  </si>
  <si>
    <t xml:space="preserve">202305</t>
  </si>
  <si>
    <t xml:space="preserve">202306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202312</t>
  </si>
  <si>
    <t xml:space="preserve">2023 TOTAL</t>
  </si>
  <si>
    <t xml:space="preserve">202401</t>
  </si>
  <si>
    <t xml:space="preserve">202402</t>
  </si>
  <si>
    <t xml:space="preserve">202403</t>
  </si>
  <si>
    <t xml:space="preserve">202404</t>
  </si>
  <si>
    <t xml:space="preserve">202405</t>
  </si>
  <si>
    <t xml:space="preserve">202406</t>
  </si>
  <si>
    <t xml:space="preserve">202407</t>
  </si>
  <si>
    <t xml:space="preserve">202408</t>
  </si>
  <si>
    <t xml:space="preserve">202409</t>
  </si>
  <si>
    <t xml:space="preserve">202410</t>
  </si>
  <si>
    <t xml:space="preserve">202411</t>
  </si>
  <si>
    <t xml:space="preserve">202412</t>
  </si>
  <si>
    <t xml:space="preserve">2024 TOTAL</t>
  </si>
  <si>
    <t xml:space="preserve">202501</t>
  </si>
  <si>
    <t xml:space="preserve">202502</t>
  </si>
  <si>
    <t xml:space="preserve">202503</t>
  </si>
  <si>
    <t xml:space="preserve">202504</t>
  </si>
  <si>
    <t xml:space="preserve">202505</t>
  </si>
  <si>
    <t xml:space="preserve">202506</t>
  </si>
  <si>
    <t xml:space="preserve">Remark: Starting from April 2010, figures include memorandum for sale and purchase</t>
  </si>
  <si>
    <t xml:space="preserve">Source: The Land Registry</t>
  </si>
  <si>
    <t xml:space="preserve">Research Department</t>
  </si>
  <si>
    <t xml:space="preserve">Centaline Property Agency Ltd.</t>
  </si>
  <si>
    <t xml:space="preserve">No. of Registrations</t>
  </si>
  <si>
    <t xml:space="preserve">As a % of Total Secondary Registrations</t>
  </si>
  <si>
    <t xml:space="preserve">SECONDARY PRIVATE RESIDENTIAL PROPERTY MARKET</t>
  </si>
  <si>
    <t xml:space="preserve">(Exclude Subsidised Housing)</t>
  </si>
  <si>
    <t xml:space="preserve">Overall</t>
  </si>
  <si>
    <t xml:space="preserve">Over $7m</t>
  </si>
  <si>
    <t xml:space="preserve">Confirmor Registrations as a % of Over $7m Secondary Registrations</t>
  </si>
  <si>
    <t xml:space="preserve">2019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0.00%"/>
    <numFmt numFmtId="168" formatCode="_(* #,##0.00_);_(* \(#,##0.00\);_(* \-??_);_(@_)"/>
    <numFmt numFmtId="169" formatCode="_-* #,##0_-;\-* #,##0_-;_-* \-??_-;_-@_-"/>
    <numFmt numFmtId="170" formatCode="0"/>
    <numFmt numFmtId="171" formatCode="[$-409]mmm\-yy"/>
    <numFmt numFmtId="172" formatCode="0.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firmor Registrations of Secondary Residential Properties</a:t>
            </a:r>
          </a:p>
        </c:rich>
      </c:tx>
      <c:layout>
        <c:manualLayout>
          <c:xMode val="edge"/>
          <c:yMode val="edge"/>
          <c:x val="0.232963480691945"/>
          <c:y val="0.026762809401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79433863358"/>
          <c:y val="0.0902031477501213"/>
          <c:w val="0.931591822470732"/>
          <c:h val="0.842959162448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_2!$B$3</c:f>
              <c:strCache>
                <c:ptCount val="1"/>
                <c:pt idx="0">
                  <c:v>No. of Registrations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2!$A$4:$A$363</c:f>
              <c:strCache>
                <c:ptCount val="360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		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  <c:pt idx="357">
                  <c:v> 202504 </c:v>
                </c:pt>
                <c:pt idx="358">
                  <c:v> 202505 </c:v>
                </c:pt>
                <c:pt idx="359">
                  <c:v> 202506 </c:v>
                </c:pt>
              </c:strCache>
            </c:strRef>
          </c:cat>
          <c:val>
            <c:numRef>
              <c:f>Res_2!$B$4:$B$363</c:f>
              <c:numCache>
                <c:formatCode>General</c:formatCode>
                <c:ptCount val="360"/>
                <c:pt idx="0">
                  <c:v>88</c:v>
                </c:pt>
                <c:pt idx="1">
                  <c:v>86</c:v>
                </c:pt>
                <c:pt idx="2">
                  <c:v>64</c:v>
                </c:pt>
                <c:pt idx="3">
                  <c:v>74</c:v>
                </c:pt>
                <c:pt idx="4">
                  <c:v>79</c:v>
                </c:pt>
                <c:pt idx="5">
                  <c:v>68</c:v>
                </c:pt>
                <c:pt idx="6">
                  <c:v>92</c:v>
                </c:pt>
                <c:pt idx="7">
                  <c:v>62</c:v>
                </c:pt>
                <c:pt idx="8">
                  <c:v>138</c:v>
                </c:pt>
                <c:pt idx="9">
                  <c:v>128</c:v>
                </c:pt>
                <c:pt idx="10">
                  <c:v>205</c:v>
                </c:pt>
                <c:pt idx="11">
                  <c:v>125</c:v>
                </c:pt>
                <c:pt idx="12">
                  <c:v>157</c:v>
                </c:pt>
                <c:pt idx="13">
                  <c:v>128</c:v>
                </c:pt>
                <c:pt idx="14">
                  <c:v>118</c:v>
                </c:pt>
                <c:pt idx="15">
                  <c:v>163</c:v>
                </c:pt>
                <c:pt idx="16">
                  <c:v>230</c:v>
                </c:pt>
                <c:pt idx="17">
                  <c:v>403</c:v>
                </c:pt>
                <c:pt idx="18">
                  <c:v>642</c:v>
                </c:pt>
                <c:pt idx="19">
                  <c:v>640</c:v>
                </c:pt>
                <c:pt idx="20">
                  <c:v>796</c:v>
                </c:pt>
                <c:pt idx="21">
                  <c:v>1711</c:v>
                </c:pt>
                <c:pt idx="22">
                  <c:v>1402</c:v>
                </c:pt>
                <c:pt idx="23">
                  <c:v>1157</c:v>
                </c:pt>
                <c:pt idx="24">
                  <c:v>1559</c:v>
                </c:pt>
                <c:pt idx="25">
                  <c:v>803</c:v>
                </c:pt>
                <c:pt idx="26">
                  <c:v>510</c:v>
                </c:pt>
                <c:pt idx="27">
                  <c:v>373</c:v>
                </c:pt>
                <c:pt idx="28">
                  <c:v>298</c:v>
                </c:pt>
                <c:pt idx="29">
                  <c:v>171</c:v>
                </c:pt>
                <c:pt idx="30">
                  <c:v>90</c:v>
                </c:pt>
                <c:pt idx="31">
                  <c:v>63</c:v>
                </c:pt>
                <c:pt idx="32">
                  <c:v>81</c:v>
                </c:pt>
                <c:pt idx="33">
                  <c:v>79</c:v>
                </c:pt>
                <c:pt idx="34">
                  <c:v>53</c:v>
                </c:pt>
                <c:pt idx="35">
                  <c:v>36</c:v>
                </c:pt>
                <c:pt idx="36">
                  <c:v>61</c:v>
                </c:pt>
                <c:pt idx="37">
                  <c:v>46</c:v>
                </c:pt>
                <c:pt idx="38">
                  <c:v>25</c:v>
                </c:pt>
                <c:pt idx="39">
                  <c:v>16</c:v>
                </c:pt>
                <c:pt idx="40">
                  <c:v>74</c:v>
                </c:pt>
                <c:pt idx="41">
                  <c:v>139</c:v>
                </c:pt>
                <c:pt idx="42">
                  <c:v>96</c:v>
                </c:pt>
                <c:pt idx="43">
                  <c:v>48</c:v>
                </c:pt>
                <c:pt idx="44">
                  <c:v>56</c:v>
                </c:pt>
                <c:pt idx="45">
                  <c:v>71</c:v>
                </c:pt>
                <c:pt idx="46">
                  <c:v>121</c:v>
                </c:pt>
                <c:pt idx="47">
                  <c:v>107</c:v>
                </c:pt>
                <c:pt idx="48">
                  <c:v>81</c:v>
                </c:pt>
                <c:pt idx="49">
                  <c:v>120</c:v>
                </c:pt>
                <c:pt idx="50">
                  <c:v>98</c:v>
                </c:pt>
                <c:pt idx="51">
                  <c:v>56</c:v>
                </c:pt>
                <c:pt idx="52">
                  <c:v>82</c:v>
                </c:pt>
                <c:pt idx="53">
                  <c:v>136</c:v>
                </c:pt>
                <c:pt idx="54">
                  <c:v>121</c:v>
                </c:pt>
                <c:pt idx="55">
                  <c:v>62</c:v>
                </c:pt>
                <c:pt idx="56">
                  <c:v>50</c:v>
                </c:pt>
                <c:pt idx="57">
                  <c:v>69</c:v>
                </c:pt>
                <c:pt idx="58">
                  <c:v>90</c:v>
                </c:pt>
                <c:pt idx="59">
                  <c:v>62</c:v>
                </c:pt>
                <c:pt idx="60">
                  <c:v>58</c:v>
                </c:pt>
                <c:pt idx="61">
                  <c:v>47</c:v>
                </c:pt>
                <c:pt idx="62">
                  <c:v>41</c:v>
                </c:pt>
                <c:pt idx="63">
                  <c:v>30</c:v>
                </c:pt>
                <c:pt idx="64">
                  <c:v>49</c:v>
                </c:pt>
                <c:pt idx="65">
                  <c:v>35</c:v>
                </c:pt>
                <c:pt idx="66">
                  <c:v>30</c:v>
                </c:pt>
                <c:pt idx="67">
                  <c:v>33</c:v>
                </c:pt>
                <c:pt idx="68">
                  <c:v>40</c:v>
                </c:pt>
                <c:pt idx="69">
                  <c:v>55</c:v>
                </c:pt>
                <c:pt idx="70">
                  <c:v>73</c:v>
                </c:pt>
                <c:pt idx="71">
                  <c:v>60</c:v>
                </c:pt>
                <c:pt idx="72">
                  <c:v>48</c:v>
                </c:pt>
                <c:pt idx="73">
                  <c:v>67</c:v>
                </c:pt>
                <c:pt idx="74">
                  <c:v>63</c:v>
                </c:pt>
                <c:pt idx="75">
                  <c:v>83</c:v>
                </c:pt>
                <c:pt idx="76">
                  <c:v>32</c:v>
                </c:pt>
                <c:pt idx="77">
                  <c:v>45</c:v>
                </c:pt>
                <c:pt idx="78">
                  <c:v>51</c:v>
                </c:pt>
                <c:pt idx="79">
                  <c:v>47</c:v>
                </c:pt>
                <c:pt idx="80">
                  <c:v>47</c:v>
                </c:pt>
                <c:pt idx="81">
                  <c:v>48</c:v>
                </c:pt>
                <c:pt idx="82">
                  <c:v>64</c:v>
                </c:pt>
                <c:pt idx="83">
                  <c:v>166</c:v>
                </c:pt>
                <c:pt idx="84">
                  <c:v>55</c:v>
                </c:pt>
                <c:pt idx="85">
                  <c:v>45</c:v>
                </c:pt>
                <c:pt idx="86">
                  <c:v>98</c:v>
                </c:pt>
                <c:pt idx="87">
                  <c:v>65</c:v>
                </c:pt>
                <c:pt idx="88">
                  <c:v>64</c:v>
                </c:pt>
                <c:pt idx="89">
                  <c:v>49</c:v>
                </c:pt>
                <c:pt idx="90">
                  <c:v>62</c:v>
                </c:pt>
                <c:pt idx="91">
                  <c:v>48</c:v>
                </c:pt>
                <c:pt idx="92">
                  <c:v>39</c:v>
                </c:pt>
                <c:pt idx="93">
                  <c:v>33</c:v>
                </c:pt>
                <c:pt idx="94">
                  <c:v>35</c:v>
                </c:pt>
                <c:pt idx="95">
                  <c:v>41</c:v>
                </c:pt>
                <c:pt idx="96">
                  <c:v>52</c:v>
                </c:pt>
                <c:pt idx="97">
                  <c:v>25</c:v>
                </c:pt>
                <c:pt idx="98">
                  <c:v>40</c:v>
                </c:pt>
                <c:pt idx="99">
                  <c:v>54</c:v>
                </c:pt>
                <c:pt idx="100">
                  <c:v>67</c:v>
                </c:pt>
                <c:pt idx="101">
                  <c:v>72</c:v>
                </c:pt>
                <c:pt idx="102">
                  <c:v>91</c:v>
                </c:pt>
                <c:pt idx="103">
                  <c:v>139</c:v>
                </c:pt>
                <c:pt idx="104">
                  <c:v>297</c:v>
                </c:pt>
                <c:pt idx="105">
                  <c:v>572</c:v>
                </c:pt>
                <c:pt idx="106">
                  <c:v>523</c:v>
                </c:pt>
                <c:pt idx="107">
                  <c:v>339</c:v>
                </c:pt>
                <c:pt idx="108">
                  <c:v>188</c:v>
                </c:pt>
                <c:pt idx="109">
                  <c:v>162</c:v>
                </c:pt>
                <c:pt idx="110">
                  <c:v>269</c:v>
                </c:pt>
                <c:pt idx="111">
                  <c:v>308</c:v>
                </c:pt>
                <c:pt idx="112">
                  <c:v>498</c:v>
                </c:pt>
                <c:pt idx="113">
                  <c:v>316</c:v>
                </c:pt>
                <c:pt idx="114">
                  <c:v>312</c:v>
                </c:pt>
                <c:pt idx="115">
                  <c:v>290</c:v>
                </c:pt>
                <c:pt idx="116">
                  <c:v>337</c:v>
                </c:pt>
                <c:pt idx="117">
                  <c:v>514</c:v>
                </c:pt>
                <c:pt idx="118">
                  <c:v>521</c:v>
                </c:pt>
                <c:pt idx="119">
                  <c:v>497</c:v>
                </c:pt>
                <c:pt idx="120">
                  <c:v>285</c:v>
                </c:pt>
                <c:pt idx="121">
                  <c:v>240</c:v>
                </c:pt>
                <c:pt idx="122">
                  <c:v>235</c:v>
                </c:pt>
                <c:pt idx="123">
                  <c:v>179</c:v>
                </c:pt>
                <c:pt idx="124">
                  <c:v>139</c:v>
                </c:pt>
                <c:pt idx="125">
                  <c:v>144</c:v>
                </c:pt>
                <c:pt idx="126">
                  <c:v>148</c:v>
                </c:pt>
                <c:pt idx="127">
                  <c:v>122</c:v>
                </c:pt>
                <c:pt idx="128">
                  <c:v>147</c:v>
                </c:pt>
                <c:pt idx="129">
                  <c:v>109</c:v>
                </c:pt>
                <c:pt idx="130">
                  <c:v>141</c:v>
                </c:pt>
                <c:pt idx="131">
                  <c:v>132</c:v>
                </c:pt>
                <c:pt idx="132">
                  <c:v>123</c:v>
                </c:pt>
                <c:pt idx="133">
                  <c:v>61</c:v>
                </c:pt>
                <c:pt idx="134">
                  <c:v>83</c:v>
                </c:pt>
                <c:pt idx="135">
                  <c:v>61</c:v>
                </c:pt>
                <c:pt idx="136">
                  <c:v>86</c:v>
                </c:pt>
                <c:pt idx="137">
                  <c:v>98</c:v>
                </c:pt>
                <c:pt idx="138">
                  <c:v>106</c:v>
                </c:pt>
                <c:pt idx="139">
                  <c:v>80</c:v>
                </c:pt>
                <c:pt idx="140">
                  <c:v>87</c:v>
                </c:pt>
                <c:pt idx="141">
                  <c:v>79</c:v>
                </c:pt>
                <c:pt idx="142">
                  <c:v>111</c:v>
                </c:pt>
                <c:pt idx="143">
                  <c:v>135</c:v>
                </c:pt>
                <c:pt idx="144">
                  <c:v>125</c:v>
                </c:pt>
                <c:pt idx="145">
                  <c:v>148</c:v>
                </c:pt>
                <c:pt idx="146">
                  <c:v>101</c:v>
                </c:pt>
                <c:pt idx="147">
                  <c:v>167</c:v>
                </c:pt>
                <c:pt idx="148">
                  <c:v>247</c:v>
                </c:pt>
                <c:pt idx="149">
                  <c:v>303</c:v>
                </c:pt>
                <c:pt idx="150">
                  <c:v>414</c:v>
                </c:pt>
                <c:pt idx="151">
                  <c:v>504</c:v>
                </c:pt>
                <c:pt idx="152">
                  <c:v>310</c:v>
                </c:pt>
                <c:pt idx="153">
                  <c:v>373</c:v>
                </c:pt>
                <c:pt idx="154">
                  <c:v>248</c:v>
                </c:pt>
                <c:pt idx="155">
                  <c:v>190</c:v>
                </c:pt>
                <c:pt idx="156">
                  <c:v>137</c:v>
                </c:pt>
                <c:pt idx="157">
                  <c:v>100</c:v>
                </c:pt>
                <c:pt idx="158">
                  <c:v>102</c:v>
                </c:pt>
                <c:pt idx="159">
                  <c:v>56</c:v>
                </c:pt>
                <c:pt idx="160">
                  <c:v>48</c:v>
                </c:pt>
                <c:pt idx="161">
                  <c:v>41</c:v>
                </c:pt>
                <c:pt idx="162">
                  <c:v>47</c:v>
                </c:pt>
                <c:pt idx="163">
                  <c:v>51</c:v>
                </c:pt>
                <c:pt idx="164">
                  <c:v>54</c:v>
                </c:pt>
                <c:pt idx="165">
                  <c:v>95</c:v>
                </c:pt>
                <c:pt idx="166">
                  <c:v>136</c:v>
                </c:pt>
                <c:pt idx="167">
                  <c:v>238</c:v>
                </c:pt>
                <c:pt idx="168">
                  <c:v>240</c:v>
                </c:pt>
                <c:pt idx="169">
                  <c:v>181</c:v>
                </c:pt>
                <c:pt idx="170">
                  <c:v>240</c:v>
                </c:pt>
                <c:pt idx="171">
                  <c:v>162</c:v>
                </c:pt>
                <c:pt idx="172">
                  <c:v>169</c:v>
                </c:pt>
                <c:pt idx="173">
                  <c:v>180</c:v>
                </c:pt>
                <c:pt idx="174">
                  <c:v>135</c:v>
                </c:pt>
                <c:pt idx="175">
                  <c:v>184</c:v>
                </c:pt>
                <c:pt idx="176">
                  <c:v>157</c:v>
                </c:pt>
                <c:pt idx="177">
                  <c:v>172</c:v>
                </c:pt>
                <c:pt idx="178">
                  <c:v>216</c:v>
                </c:pt>
                <c:pt idx="179">
                  <c:v>156</c:v>
                </c:pt>
                <c:pt idx="180">
                  <c:v>202</c:v>
                </c:pt>
                <c:pt idx="181">
                  <c:v>272</c:v>
                </c:pt>
                <c:pt idx="182">
                  <c:v>234</c:v>
                </c:pt>
                <c:pt idx="183">
                  <c:v>151</c:v>
                </c:pt>
                <c:pt idx="184">
                  <c:v>229</c:v>
                </c:pt>
                <c:pt idx="185">
                  <c:v>167</c:v>
                </c:pt>
                <c:pt idx="186">
                  <c:v>71</c:v>
                </c:pt>
                <c:pt idx="187">
                  <c:v>89</c:v>
                </c:pt>
                <c:pt idx="188">
                  <c:v>86</c:v>
                </c:pt>
                <c:pt idx="189">
                  <c:v>48</c:v>
                </c:pt>
                <c:pt idx="190">
                  <c:v>49</c:v>
                </c:pt>
                <c:pt idx="191">
                  <c:v>61</c:v>
                </c:pt>
                <c:pt idx="192">
                  <c:v>34</c:v>
                </c:pt>
                <c:pt idx="193">
                  <c:v>28</c:v>
                </c:pt>
                <c:pt idx="194">
                  <c:v>31</c:v>
                </c:pt>
                <c:pt idx="195">
                  <c:v>15</c:v>
                </c:pt>
                <c:pt idx="196">
                  <c:v>9</c:v>
                </c:pt>
                <c:pt idx="197">
                  <c:v>7</c:v>
                </c:pt>
                <c:pt idx="198">
                  <c:v>5</c:v>
                </c:pt>
                <c:pt idx="199">
                  <c:v>6</c:v>
                </c:pt>
                <c:pt idx="200">
                  <c:v>5</c:v>
                </c:pt>
                <c:pt idx="201">
                  <c:v>2</c:v>
                </c:pt>
                <c:pt idx="202">
                  <c:v>3</c:v>
                </c:pt>
                <c:pt idx="203">
                  <c:v>7</c:v>
                </c:pt>
                <c:pt idx="204">
                  <c:v>4</c:v>
                </c:pt>
                <c:pt idx="205">
                  <c:v>10</c:v>
                </c:pt>
                <c:pt idx="206">
                  <c:v>6</c:v>
                </c:pt>
                <c:pt idx="207">
                  <c:v>2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2</c:v>
                </c:pt>
                <c:pt idx="213">
                  <c:v>2</c:v>
                </c:pt>
                <c:pt idx="214">
                  <c:v>3</c:v>
                </c:pt>
                <c:pt idx="215">
                  <c:v>2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2</c:v>
                </c:pt>
                <c:pt idx="228">
                  <c:v>4</c:v>
                </c:pt>
                <c:pt idx="229">
                  <c:v>1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2</c:v>
                </c:pt>
                <c:pt idx="260">
                  <c:v>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3</c:v>
                </c:pt>
                <c:pt idx="352">
                  <c:v>1</c:v>
                </c:pt>
                <c:pt idx="353">
                  <c:v>0</c:v>
                </c:pt>
                <c:pt idx="354">
                  <c:v>0</c:v>
                </c:pt>
                <c:pt idx="355">
                  <c:v>1</c:v>
                </c:pt>
                <c:pt idx="356">
                  <c:v>3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</c:numCache>
            </c:numRef>
          </c:val>
        </c:ser>
        <c:gapWidth val="150"/>
        <c:overlap val="0"/>
        <c:axId val="39381463"/>
        <c:axId val="78187903"/>
      </c:barChart>
      <c:lineChart>
        <c:grouping val="standard"/>
        <c:varyColors val="0"/>
        <c:ser>
          <c:idx val="1"/>
          <c:order val="1"/>
          <c:tx>
            <c:strRef>
              <c:f>Res_2!$C$3</c:f>
              <c:strCache>
                <c:ptCount val="1"/>
                <c:pt idx="0">
                  <c:v>As a % of Total Secondary Regist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2!$A$4:$A$363</c:f>
              <c:strCache>
                <c:ptCount val="360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		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  <c:pt idx="357">
                  <c:v> 202504 </c:v>
                </c:pt>
                <c:pt idx="358">
                  <c:v> 202505 </c:v>
                </c:pt>
                <c:pt idx="359">
                  <c:v> 202506 </c:v>
                </c:pt>
              </c:strCache>
            </c:strRef>
          </c:cat>
          <c:val>
            <c:numRef>
              <c:f>Res_2!$C$4:$C$363</c:f>
              <c:numCache>
                <c:formatCode>General</c:formatCode>
                <c:ptCount val="360"/>
                <c:pt idx="0">
                  <c:v>0.0192139737991266</c:v>
                </c:pt>
                <c:pt idx="1">
                  <c:v>0.0202020202020202</c:v>
                </c:pt>
                <c:pt idx="2">
                  <c:v>0.015625</c:v>
                </c:pt>
                <c:pt idx="3">
                  <c:v>0.0176064715679277</c:v>
                </c:pt>
                <c:pt idx="4">
                  <c:v>0.0144715149294743</c:v>
                </c:pt>
                <c:pt idx="5">
                  <c:v>0.0104744300677757</c:v>
                </c:pt>
                <c:pt idx="6">
                  <c:v>0.0144178028522175</c:v>
                </c:pt>
                <c:pt idx="7">
                  <c:v>0.0107826086956522</c:v>
                </c:pt>
                <c:pt idx="8">
                  <c:v>0.0167171411265899</c:v>
                </c:pt>
                <c:pt idx="9">
                  <c:v>0.0202467573552673</c:v>
                </c:pt>
                <c:pt idx="10">
                  <c:v>0.0164777750984648</c:v>
                </c:pt>
                <c:pt idx="11">
                  <c:v>0.0167201712145532</c:v>
                </c:pt>
                <c:pt idx="12">
                  <c:v>0.0175066904549509</c:v>
                </c:pt>
                <c:pt idx="13">
                  <c:v>0.0164144652474994</c:v>
                </c:pt>
                <c:pt idx="14">
                  <c:v>0.0147740077626142</c:v>
                </c:pt>
                <c:pt idx="15">
                  <c:v>0.0155119908641035</c:v>
                </c:pt>
                <c:pt idx="16">
                  <c:v>0.0178128872366791</c:v>
                </c:pt>
                <c:pt idx="17">
                  <c:v>0.031545988258317</c:v>
                </c:pt>
                <c:pt idx="18">
                  <c:v>0.0428171268507403</c:v>
                </c:pt>
                <c:pt idx="19">
                  <c:v>0.0550442934548895</c:v>
                </c:pt>
                <c:pt idx="20">
                  <c:v>0.0742121946671639</c:v>
                </c:pt>
                <c:pt idx="21">
                  <c:v>0.0878878159030204</c:v>
                </c:pt>
                <c:pt idx="22">
                  <c:v>0.0972193329172734</c:v>
                </c:pt>
                <c:pt idx="23">
                  <c:v>0.0910880176350181</c:v>
                </c:pt>
                <c:pt idx="24">
                  <c:v>0.0856170025811412</c:v>
                </c:pt>
                <c:pt idx="25">
                  <c:v>0.0874727668845316</c:v>
                </c:pt>
                <c:pt idx="26">
                  <c:v>0.0609027943635061</c:v>
                </c:pt>
                <c:pt idx="27">
                  <c:v>0.0415182546749777</c:v>
                </c:pt>
                <c:pt idx="28">
                  <c:v>0.0316549819417888</c:v>
                </c:pt>
                <c:pt idx="29">
                  <c:v>0.041334300217549</c:v>
                </c:pt>
                <c:pt idx="30">
                  <c:v>0.0228368434407511</c:v>
                </c:pt>
                <c:pt idx="31">
                  <c:v>0.0195530726256983</c:v>
                </c:pt>
                <c:pt idx="32">
                  <c:v>0.0133619267568459</c:v>
                </c:pt>
                <c:pt idx="33">
                  <c:v>0.0155450609996065</c:v>
                </c:pt>
                <c:pt idx="34">
                  <c:v>0.0111367934440008</c:v>
                </c:pt>
                <c:pt idx="35">
                  <c:v>0.00969044414535666</c:v>
                </c:pt>
                <c:pt idx="36">
                  <c:v>0.0166031573217202</c:v>
                </c:pt>
                <c:pt idx="37">
                  <c:v>0.0121468180617903</c:v>
                </c:pt>
                <c:pt idx="38">
                  <c:v>0.00700476323900252</c:v>
                </c:pt>
                <c:pt idx="39">
                  <c:v>0.00542925008483203</c:v>
                </c:pt>
                <c:pt idx="40">
                  <c:v>0.0137931034482759</c:v>
                </c:pt>
                <c:pt idx="41">
                  <c:v>0.0209368880855551</c:v>
                </c:pt>
                <c:pt idx="42">
                  <c:v>0.0163738700324066</c:v>
                </c:pt>
                <c:pt idx="43">
                  <c:v>0.0116816743733268</c:v>
                </c:pt>
                <c:pt idx="44">
                  <c:v>0.0126239855725879</c:v>
                </c:pt>
                <c:pt idx="45">
                  <c:v>0.0146210873146623</c:v>
                </c:pt>
                <c:pt idx="46">
                  <c:v>0.0210985178727114</c:v>
                </c:pt>
                <c:pt idx="47">
                  <c:v>0.0202115602568946</c:v>
                </c:pt>
                <c:pt idx="48">
                  <c:v>0.0153904617138514</c:v>
                </c:pt>
                <c:pt idx="49">
                  <c:v>0.0253004427577483</c:v>
                </c:pt>
                <c:pt idx="50">
                  <c:v>0.0261124433786304</c:v>
                </c:pt>
                <c:pt idx="51">
                  <c:v>0.0166320166320166</c:v>
                </c:pt>
                <c:pt idx="52">
                  <c:v>0.0202819688350235</c:v>
                </c:pt>
                <c:pt idx="53">
                  <c:v>0.0348360655737705</c:v>
                </c:pt>
                <c:pt idx="54">
                  <c:v>0.0256900212314225</c:v>
                </c:pt>
                <c:pt idx="55">
                  <c:v>0.0150778210116732</c:v>
                </c:pt>
                <c:pt idx="56">
                  <c:v>0.0128832775057975</c:v>
                </c:pt>
                <c:pt idx="57">
                  <c:v>0.0194366197183099</c:v>
                </c:pt>
                <c:pt idx="58">
                  <c:v>0.0238663484486874</c:v>
                </c:pt>
                <c:pt idx="59">
                  <c:v>0.0190534726490473</c:v>
                </c:pt>
                <c:pt idx="60">
                  <c:v>0.0168751818446319</c:v>
                </c:pt>
                <c:pt idx="61">
                  <c:v>0.0120143149284254</c:v>
                </c:pt>
                <c:pt idx="62">
                  <c:v>0.00966753124263146</c:v>
                </c:pt>
                <c:pt idx="63">
                  <c:v>0.00662690523525514</c:v>
                </c:pt>
                <c:pt idx="64">
                  <c:v>0.0124082046087617</c:v>
                </c:pt>
                <c:pt idx="65">
                  <c:v>0.0124510850231234</c:v>
                </c:pt>
                <c:pt idx="66">
                  <c:v>0.0111234705228031</c:v>
                </c:pt>
                <c:pt idx="67">
                  <c:v>0.0130486358244365</c:v>
                </c:pt>
                <c:pt idx="68">
                  <c:v>0.00941397975994352</c:v>
                </c:pt>
                <c:pt idx="69">
                  <c:v>0.0159512761020882</c:v>
                </c:pt>
                <c:pt idx="70">
                  <c:v>0.0159772379076384</c:v>
                </c:pt>
                <c:pt idx="71">
                  <c:v>0.0134168157423971</c:v>
                </c:pt>
                <c:pt idx="72">
                  <c:v>0.0112834978843441</c:v>
                </c:pt>
                <c:pt idx="73">
                  <c:v>0.0142039431842273</c:v>
                </c:pt>
                <c:pt idx="74">
                  <c:v>0.01640625</c:v>
                </c:pt>
                <c:pt idx="75">
                  <c:v>0.0244837758112094</c:v>
                </c:pt>
                <c:pt idx="76">
                  <c:v>0.00761723399190669</c:v>
                </c:pt>
                <c:pt idx="77">
                  <c:v>0.0117739403453689</c:v>
                </c:pt>
                <c:pt idx="78">
                  <c:v>0.0108626198083067</c:v>
                </c:pt>
                <c:pt idx="79">
                  <c:v>0.0121919584954604</c:v>
                </c:pt>
                <c:pt idx="80">
                  <c:v>0.0140634350688211</c:v>
                </c:pt>
                <c:pt idx="81">
                  <c:v>0.0111162575266327</c:v>
                </c:pt>
                <c:pt idx="82">
                  <c:v>0.0146352618339812</c:v>
                </c:pt>
                <c:pt idx="83">
                  <c:v>0.0415</c:v>
                </c:pt>
                <c:pt idx="84">
                  <c:v>0.0145695364238411</c:v>
                </c:pt>
                <c:pt idx="85">
                  <c:v>0.0121523089386984</c:v>
                </c:pt>
                <c:pt idx="86">
                  <c:v>0.036869826937547</c:v>
                </c:pt>
                <c:pt idx="87">
                  <c:v>0.0223444482640083</c:v>
                </c:pt>
                <c:pt idx="88">
                  <c:v>0.0198634388578523</c:v>
                </c:pt>
                <c:pt idx="89">
                  <c:v>0.01630615640599</c:v>
                </c:pt>
                <c:pt idx="90">
                  <c:v>0.0172222222222222</c:v>
                </c:pt>
                <c:pt idx="91">
                  <c:v>0.0190476190476191</c:v>
                </c:pt>
                <c:pt idx="92">
                  <c:v>0.0154394299287411</c:v>
                </c:pt>
                <c:pt idx="93">
                  <c:v>0.0123827392120075</c:v>
                </c:pt>
                <c:pt idx="94">
                  <c:v>0.0131876412961567</c:v>
                </c:pt>
                <c:pt idx="95">
                  <c:v>0.0138983050847458</c:v>
                </c:pt>
                <c:pt idx="96">
                  <c:v>0.014916810097533</c:v>
                </c:pt>
                <c:pt idx="97">
                  <c:v>0.00709421112372304</c:v>
                </c:pt>
                <c:pt idx="98">
                  <c:v>0.0112549240292628</c:v>
                </c:pt>
                <c:pt idx="99">
                  <c:v>0.0105633802816901</c:v>
                </c:pt>
                <c:pt idx="100">
                  <c:v>0.0135737439222042</c:v>
                </c:pt>
                <c:pt idx="101">
                  <c:v>0.0163006565542223</c:v>
                </c:pt>
                <c:pt idx="102">
                  <c:v>0.0198257080610022</c:v>
                </c:pt>
                <c:pt idx="103">
                  <c:v>0.0254485536433541</c:v>
                </c:pt>
                <c:pt idx="104">
                  <c:v>0.039510442995876</c:v>
                </c:pt>
                <c:pt idx="105">
                  <c:v>0.0776751765344921</c:v>
                </c:pt>
                <c:pt idx="106">
                  <c:v>0.0837604099935939</c:v>
                </c:pt>
                <c:pt idx="107">
                  <c:v>0.0666142660640597</c:v>
                </c:pt>
                <c:pt idx="108">
                  <c:v>0.0442144873000941</c:v>
                </c:pt>
                <c:pt idx="109">
                  <c:v>0.0372328200413698</c:v>
                </c:pt>
                <c:pt idx="110">
                  <c:v>0.04810443490701</c:v>
                </c:pt>
                <c:pt idx="111">
                  <c:v>0.0451612903225806</c:v>
                </c:pt>
                <c:pt idx="112">
                  <c:v>0.0581911661603178</c:v>
                </c:pt>
                <c:pt idx="113">
                  <c:v>0.0489618841028819</c:v>
                </c:pt>
                <c:pt idx="114">
                  <c:v>0.0488874960827327</c:v>
                </c:pt>
                <c:pt idx="115">
                  <c:v>0.0481567585519761</c:v>
                </c:pt>
                <c:pt idx="116">
                  <c:v>0.0441735483025298</c:v>
                </c:pt>
                <c:pt idx="117">
                  <c:v>0.0390162441172005</c:v>
                </c:pt>
                <c:pt idx="118">
                  <c:v>0.0530982470444354</c:v>
                </c:pt>
                <c:pt idx="119">
                  <c:v>0.0593149540517962</c:v>
                </c:pt>
                <c:pt idx="120">
                  <c:v>0.047037464928206</c:v>
                </c:pt>
                <c:pt idx="121">
                  <c:v>0.0373424614905866</c:v>
                </c:pt>
                <c:pt idx="122">
                  <c:v>0.0371835443037975</c:v>
                </c:pt>
                <c:pt idx="123">
                  <c:v>0.0319757056091461</c:v>
                </c:pt>
                <c:pt idx="124">
                  <c:v>0.0287606041795986</c:v>
                </c:pt>
                <c:pt idx="125">
                  <c:v>0.0360090022505626</c:v>
                </c:pt>
                <c:pt idx="126">
                  <c:v>0.0324276950043821</c:v>
                </c:pt>
                <c:pt idx="127">
                  <c:v>0.0247967479674797</c:v>
                </c:pt>
                <c:pt idx="128">
                  <c:v>0.0233222275107092</c:v>
                </c:pt>
                <c:pt idx="129">
                  <c:v>0.0185689948892675</c:v>
                </c:pt>
                <c:pt idx="130">
                  <c:v>0.0219455252918288</c:v>
                </c:pt>
                <c:pt idx="131">
                  <c:v>0.0229445506692161</c:v>
                </c:pt>
                <c:pt idx="132">
                  <c:v>0.026750761200522</c:v>
                </c:pt>
                <c:pt idx="133">
                  <c:v>0.0114210821943456</c:v>
                </c:pt>
                <c:pt idx="134">
                  <c:v>0.014816137093895</c:v>
                </c:pt>
                <c:pt idx="135">
                  <c:v>0.0123356926188069</c:v>
                </c:pt>
                <c:pt idx="136">
                  <c:v>0.0146183919768825</c:v>
                </c:pt>
                <c:pt idx="137">
                  <c:v>0.0183383233532934</c:v>
                </c:pt>
                <c:pt idx="138">
                  <c:v>0.017124394184168</c:v>
                </c:pt>
                <c:pt idx="139">
                  <c:v>0.0126602310492166</c:v>
                </c:pt>
                <c:pt idx="140">
                  <c:v>0.0125468704932218</c:v>
                </c:pt>
                <c:pt idx="141">
                  <c:v>0.0114658925979681</c:v>
                </c:pt>
                <c:pt idx="142">
                  <c:v>0.0128800185657925</c:v>
                </c:pt>
                <c:pt idx="143">
                  <c:v>0.0159782222748254</c:v>
                </c:pt>
                <c:pt idx="144">
                  <c:v>0.0161561328680367</c:v>
                </c:pt>
                <c:pt idx="145">
                  <c:v>0.0155674765961923</c:v>
                </c:pt>
                <c:pt idx="146">
                  <c:v>0.0160930528999363</c:v>
                </c:pt>
                <c:pt idx="147">
                  <c:v>0.0179589203140123</c:v>
                </c:pt>
                <c:pt idx="148">
                  <c:v>0.0189243027888446</c:v>
                </c:pt>
                <c:pt idx="149">
                  <c:v>0.0243100128369705</c:v>
                </c:pt>
                <c:pt idx="150">
                  <c:v>0.0317752705503109</c:v>
                </c:pt>
                <c:pt idx="151">
                  <c:v>0.0427880125647339</c:v>
                </c:pt>
                <c:pt idx="152">
                  <c:v>0.0439591605218378</c:v>
                </c:pt>
                <c:pt idx="153">
                  <c:v>0.0445958871353419</c:v>
                </c:pt>
                <c:pt idx="154">
                  <c:v>0.0328476821192053</c:v>
                </c:pt>
                <c:pt idx="155">
                  <c:v>0.0235878336436996</c:v>
                </c:pt>
                <c:pt idx="156">
                  <c:v>0.0198349500506732</c:v>
                </c:pt>
                <c:pt idx="157">
                  <c:v>0.0200762899016262</c:v>
                </c:pt>
                <c:pt idx="158">
                  <c:v>0.0201104100946372</c:v>
                </c:pt>
                <c:pt idx="159">
                  <c:v>0.0132638559924207</c:v>
                </c:pt>
                <c:pt idx="160">
                  <c:v>0.016016016016016</c:v>
                </c:pt>
                <c:pt idx="161">
                  <c:v>0.0112668315471283</c:v>
                </c:pt>
                <c:pt idx="162">
                  <c:v>0.0109684947491249</c:v>
                </c:pt>
                <c:pt idx="163">
                  <c:v>0.0121689334287759</c:v>
                </c:pt>
                <c:pt idx="164">
                  <c:v>0.00885100803147025</c:v>
                </c:pt>
                <c:pt idx="165">
                  <c:v>0.0116236388107182</c:v>
                </c:pt>
                <c:pt idx="166">
                  <c:v>0.0147521423147847</c:v>
                </c:pt>
                <c:pt idx="167">
                  <c:v>0.0215833862337898</c:v>
                </c:pt>
                <c:pt idx="168">
                  <c:v>0.022457190979695</c:v>
                </c:pt>
                <c:pt idx="169">
                  <c:v>0.0201021768103065</c:v>
                </c:pt>
                <c:pt idx="170">
                  <c:v>0.0223006876045345</c:v>
                </c:pt>
                <c:pt idx="171">
                  <c:v>0.0187304890738814</c:v>
                </c:pt>
                <c:pt idx="172">
                  <c:v>0.02002132448762</c:v>
                </c:pt>
                <c:pt idx="173">
                  <c:v>0.0235602094240838</c:v>
                </c:pt>
                <c:pt idx="174">
                  <c:v>0.0140464051607533</c:v>
                </c:pt>
                <c:pt idx="175">
                  <c:v>0.0166606302064469</c:v>
                </c:pt>
                <c:pt idx="176">
                  <c:v>0.0179080643321547</c:v>
                </c:pt>
                <c:pt idx="177">
                  <c:v>0.0164893107084652</c:v>
                </c:pt>
                <c:pt idx="178">
                  <c:v>0.0205910390848427</c:v>
                </c:pt>
                <c:pt idx="179">
                  <c:v>0.0194392523364486</c:v>
                </c:pt>
                <c:pt idx="180">
                  <c:v>0.0168515892216568</c:v>
                </c:pt>
                <c:pt idx="181">
                  <c:v>0.020331888174615</c:v>
                </c:pt>
                <c:pt idx="182">
                  <c:v>0.0231797919762259</c:v>
                </c:pt>
                <c:pt idx="183">
                  <c:v>0.0187066402378593</c:v>
                </c:pt>
                <c:pt idx="184">
                  <c:v>0.0180627859283799</c:v>
                </c:pt>
                <c:pt idx="185">
                  <c:v>0.0183536652379382</c:v>
                </c:pt>
                <c:pt idx="186">
                  <c:v>0.00902389425521098</c:v>
                </c:pt>
                <c:pt idx="187">
                  <c:v>0.00884691848906561</c:v>
                </c:pt>
                <c:pt idx="188">
                  <c:v>0.00906503636555286</c:v>
                </c:pt>
                <c:pt idx="189">
                  <c:v>0.00678349349915206</c:v>
                </c:pt>
                <c:pt idx="190">
                  <c:v>0.00624124315373838</c:v>
                </c:pt>
                <c:pt idx="191">
                  <c:v>0.00744083922908026</c:v>
                </c:pt>
                <c:pt idx="192">
                  <c:v>0.00704517198508081</c:v>
                </c:pt>
                <c:pt idx="193">
                  <c:v>0.00593094683329803</c:v>
                </c:pt>
                <c:pt idx="194">
                  <c:v>0.00655114116652578</c:v>
                </c:pt>
                <c:pt idx="195">
                  <c:v>0.0037888355645365</c:v>
                </c:pt>
                <c:pt idx="196">
                  <c:v>0.00239107332624867</c:v>
                </c:pt>
                <c:pt idx="197">
                  <c:v>0.00228534116878877</c:v>
                </c:pt>
                <c:pt idx="198">
                  <c:v>0.00183284457478006</c:v>
                </c:pt>
                <c:pt idx="199">
                  <c:v>0.00175182481751825</c:v>
                </c:pt>
                <c:pt idx="200">
                  <c:v>0.000494315373208107</c:v>
                </c:pt>
                <c:pt idx="201">
                  <c:v>0.000264096130991681</c:v>
                </c:pt>
                <c:pt idx="202">
                  <c:v>0.000399042298483639</c:v>
                </c:pt>
                <c:pt idx="203">
                  <c:v>0.00132275132275132</c:v>
                </c:pt>
                <c:pt idx="204">
                  <c:v>0.000948991696322657</c:v>
                </c:pt>
                <c:pt idx="205">
                  <c:v>0.00145623998835008</c:v>
                </c:pt>
                <c:pt idx="206">
                  <c:v>0.000876296188111582</c:v>
                </c:pt>
                <c:pt idx="207">
                  <c:v>0.000301795684321714</c:v>
                </c:pt>
                <c:pt idx="208">
                  <c:v>0.00065093572009764</c:v>
                </c:pt>
                <c:pt idx="209">
                  <c:v>0.0012816404998398</c:v>
                </c:pt>
                <c:pt idx="210">
                  <c:v>0.000802729279550472</c:v>
                </c:pt>
                <c:pt idx="211">
                  <c:v>0.00076219512195122</c:v>
                </c:pt>
                <c:pt idx="212">
                  <c:v>0.000560381059120202</c:v>
                </c:pt>
                <c:pt idx="213">
                  <c:v>0.000807102502017756</c:v>
                </c:pt>
                <c:pt idx="214">
                  <c:v>0.000970245795601552</c:v>
                </c:pt>
                <c:pt idx="215">
                  <c:v>0.000529801324503311</c:v>
                </c:pt>
                <c:pt idx="216">
                  <c:v>0.000235737859500236</c:v>
                </c:pt>
                <c:pt idx="217">
                  <c:v>0.000312304809494066</c:v>
                </c:pt>
                <c:pt idx="218">
                  <c:v>0</c:v>
                </c:pt>
                <c:pt idx="219">
                  <c:v>0</c:v>
                </c:pt>
                <c:pt idx="220">
                  <c:v>0.000355239786856128</c:v>
                </c:pt>
                <c:pt idx="221">
                  <c:v>0</c:v>
                </c:pt>
                <c:pt idx="222">
                  <c:v>0</c:v>
                </c:pt>
                <c:pt idx="223">
                  <c:v>0.000444839857651246</c:v>
                </c:pt>
                <c:pt idx="224">
                  <c:v>0</c:v>
                </c:pt>
                <c:pt idx="225">
                  <c:v>0</c:v>
                </c:pt>
                <c:pt idx="226">
                  <c:v>0.000210482003788676</c:v>
                </c:pt>
                <c:pt idx="227">
                  <c:v>0.000407581006725087</c:v>
                </c:pt>
                <c:pt idx="228">
                  <c:v>0.000715435521373636</c:v>
                </c:pt>
                <c:pt idx="229">
                  <c:v>0.000206825232678387</c:v>
                </c:pt>
                <c:pt idx="230">
                  <c:v>0.000200120072043226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00019227071716977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00528541226215645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0706214689265537</c:v>
                </c:pt>
                <c:pt idx="260">
                  <c:v>0.00086021505376344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00576535024502739</c:v>
                </c:pt>
                <c:pt idx="278">
                  <c:v>0.00127280441238863</c:v>
                </c:pt>
                <c:pt idx="279">
                  <c:v>0</c:v>
                </c:pt>
                <c:pt idx="280">
                  <c:v>0</c:v>
                </c:pt>
                <c:pt idx="281">
                  <c:v>0.0005184033177812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184026499815974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00044923629829290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00185632077222944</c:v>
                </c:pt>
                <c:pt idx="346">
                  <c:v>0</c:v>
                </c:pt>
                <c:pt idx="347">
                  <c:v>0.00029086678301338</c:v>
                </c:pt>
                <c:pt idx="348">
                  <c:v>0</c:v>
                </c:pt>
                <c:pt idx="349">
                  <c:v>0.000343997248022016</c:v>
                </c:pt>
                <c:pt idx="350">
                  <c:v>0</c:v>
                </c:pt>
                <c:pt idx="351">
                  <c:v>0.000877963125548727</c:v>
                </c:pt>
                <c:pt idx="352">
                  <c:v>0.000242600679281902</c:v>
                </c:pt>
                <c:pt idx="353">
                  <c:v>0</c:v>
                </c:pt>
                <c:pt idx="354">
                  <c:v>0</c:v>
                </c:pt>
                <c:pt idx="355">
                  <c:v>0.000388500388500389</c:v>
                </c:pt>
                <c:pt idx="356">
                  <c:v>0.000871080139372822</c:v>
                </c:pt>
                <c:pt idx="357">
                  <c:v>0.00026089225150013</c:v>
                </c:pt>
                <c:pt idx="358">
                  <c:v>0.000260620276257493</c:v>
                </c:pt>
                <c:pt idx="3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1559"/>
        <c:axId val="74912396"/>
      </c:lineChart>
      <c:catAx>
        <c:axId val="3938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/Month</a:t>
                </a:r>
              </a:p>
            </c:rich>
          </c:tx>
          <c:layout>
            <c:manualLayout>
              <c:xMode val="edge"/>
              <c:yMode val="edge"/>
              <c:x val="0.481172461995457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7903"/>
        <c:crossesAt val="0"/>
        <c:auto val="1"/>
        <c:lblAlgn val="ctr"/>
        <c:lblOffset val="100"/>
        <c:noMultiLvlLbl val="0"/>
      </c:catAx>
      <c:valAx>
        <c:axId val="781879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81967499563166"/>
              <c:y val="0.03764820079040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1463"/>
        <c:crossesAt val="1"/>
        <c:crossBetween val="midCat"/>
      </c:valAx>
      <c:catAx>
        <c:axId val="45981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396"/>
        <c:auto val="1"/>
        <c:lblAlgn val="ctr"/>
        <c:lblOffset val="100"/>
        <c:noMultiLvlLbl val="0"/>
      </c:catAx>
      <c:valAx>
        <c:axId val="74912396"/>
        <c:scaling>
          <c:orientation val="minMax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15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18906168094"/>
          <c:y val="0.112389932746308"/>
          <c:w val="0.252752053118994"/>
          <c:h val="0.12230465229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firmor Registrations of Secondary Private Residential Properties</a:t>
            </a:r>
          </a:p>
        </c:rich>
      </c:tx>
      <c:layout>
        <c:manualLayout>
          <c:xMode val="edge"/>
          <c:yMode val="edge"/>
          <c:x val="0.1740345972392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66748208981"/>
          <c:y val="0.0938085003120017"/>
          <c:w val="0.94871570854447"/>
          <c:h val="0.85134854052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vate Res_Overall'!$B$5</c:f>
              <c:strCache>
                <c:ptCount val="1"/>
                <c:pt idx="0">
                  <c:v>No. of Registrations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all'!$A$6:$A$365</c:f>
              <c:strCache>
                <c:ptCount val="360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  <c:pt idx="357">
                  <c:v> 202504 </c:v>
                </c:pt>
                <c:pt idx="358">
                  <c:v> 202505 </c:v>
                </c:pt>
                <c:pt idx="359">
                  <c:v> 202506 </c:v>
                </c:pt>
              </c:strCache>
            </c:strRef>
          </c:cat>
          <c:val>
            <c:numRef>
              <c:f>'Private Res_Overall'!$B$6:$B$365</c:f>
              <c:numCache>
                <c:formatCode>General</c:formatCode>
                <c:ptCount val="360"/>
                <c:pt idx="0">
                  <c:v>88</c:v>
                </c:pt>
                <c:pt idx="1">
                  <c:v>84</c:v>
                </c:pt>
                <c:pt idx="2">
                  <c:v>63</c:v>
                </c:pt>
                <c:pt idx="3">
                  <c:v>72</c:v>
                </c:pt>
                <c:pt idx="4">
                  <c:v>76</c:v>
                </c:pt>
                <c:pt idx="5">
                  <c:v>64</c:v>
                </c:pt>
                <c:pt idx="6">
                  <c:v>88</c:v>
                </c:pt>
                <c:pt idx="7">
                  <c:v>62</c:v>
                </c:pt>
                <c:pt idx="8">
                  <c:v>133</c:v>
                </c:pt>
                <c:pt idx="9">
                  <c:v>123</c:v>
                </c:pt>
                <c:pt idx="10">
                  <c:v>201</c:v>
                </c:pt>
                <c:pt idx="11">
                  <c:v>117</c:v>
                </c:pt>
                <c:pt idx="12">
                  <c:v>152</c:v>
                </c:pt>
                <c:pt idx="13">
                  <c:v>117</c:v>
                </c:pt>
                <c:pt idx="14">
                  <c:v>111</c:v>
                </c:pt>
                <c:pt idx="15">
                  <c:v>157</c:v>
                </c:pt>
                <c:pt idx="16">
                  <c:v>219</c:v>
                </c:pt>
                <c:pt idx="17">
                  <c:v>386</c:v>
                </c:pt>
                <c:pt idx="18">
                  <c:v>592</c:v>
                </c:pt>
                <c:pt idx="19">
                  <c:v>600</c:v>
                </c:pt>
                <c:pt idx="20">
                  <c:v>734</c:v>
                </c:pt>
                <c:pt idx="21">
                  <c:v>1550</c:v>
                </c:pt>
                <c:pt idx="22">
                  <c:v>1276</c:v>
                </c:pt>
                <c:pt idx="23">
                  <c:v>1079</c:v>
                </c:pt>
                <c:pt idx="24">
                  <c:v>1430</c:v>
                </c:pt>
                <c:pt idx="25">
                  <c:v>747</c:v>
                </c:pt>
                <c:pt idx="26">
                  <c:v>475</c:v>
                </c:pt>
                <c:pt idx="27">
                  <c:v>352</c:v>
                </c:pt>
                <c:pt idx="28">
                  <c:v>279</c:v>
                </c:pt>
                <c:pt idx="29">
                  <c:v>161</c:v>
                </c:pt>
                <c:pt idx="30">
                  <c:v>88</c:v>
                </c:pt>
                <c:pt idx="31">
                  <c:v>62</c:v>
                </c:pt>
                <c:pt idx="32">
                  <c:v>80</c:v>
                </c:pt>
                <c:pt idx="33">
                  <c:v>79</c:v>
                </c:pt>
                <c:pt idx="34">
                  <c:v>51</c:v>
                </c:pt>
                <c:pt idx="35">
                  <c:v>36</c:v>
                </c:pt>
                <c:pt idx="36">
                  <c:v>58</c:v>
                </c:pt>
                <c:pt idx="37">
                  <c:v>45</c:v>
                </c:pt>
                <c:pt idx="38">
                  <c:v>24</c:v>
                </c:pt>
                <c:pt idx="39">
                  <c:v>16</c:v>
                </c:pt>
                <c:pt idx="40">
                  <c:v>74</c:v>
                </c:pt>
                <c:pt idx="41">
                  <c:v>138</c:v>
                </c:pt>
                <c:pt idx="42">
                  <c:v>94</c:v>
                </c:pt>
                <c:pt idx="43">
                  <c:v>47</c:v>
                </c:pt>
                <c:pt idx="44">
                  <c:v>55</c:v>
                </c:pt>
                <c:pt idx="45">
                  <c:v>71</c:v>
                </c:pt>
                <c:pt idx="46">
                  <c:v>120</c:v>
                </c:pt>
                <c:pt idx="47">
                  <c:v>106</c:v>
                </c:pt>
                <c:pt idx="48">
                  <c:v>80</c:v>
                </c:pt>
                <c:pt idx="49">
                  <c:v>120</c:v>
                </c:pt>
                <c:pt idx="50">
                  <c:v>94</c:v>
                </c:pt>
                <c:pt idx="51">
                  <c:v>54</c:v>
                </c:pt>
                <c:pt idx="52">
                  <c:v>82</c:v>
                </c:pt>
                <c:pt idx="53">
                  <c:v>60</c:v>
                </c:pt>
                <c:pt idx="54">
                  <c:v>95</c:v>
                </c:pt>
                <c:pt idx="55">
                  <c:v>60</c:v>
                </c:pt>
                <c:pt idx="56">
                  <c:v>50</c:v>
                </c:pt>
                <c:pt idx="57">
                  <c:v>67</c:v>
                </c:pt>
                <c:pt idx="58">
                  <c:v>89</c:v>
                </c:pt>
                <c:pt idx="59">
                  <c:v>60</c:v>
                </c:pt>
                <c:pt idx="60">
                  <c:v>58</c:v>
                </c:pt>
                <c:pt idx="61">
                  <c:v>46</c:v>
                </c:pt>
                <c:pt idx="62">
                  <c:v>41</c:v>
                </c:pt>
                <c:pt idx="63">
                  <c:v>29</c:v>
                </c:pt>
                <c:pt idx="64">
                  <c:v>49</c:v>
                </c:pt>
                <c:pt idx="65">
                  <c:v>34</c:v>
                </c:pt>
                <c:pt idx="66">
                  <c:v>30</c:v>
                </c:pt>
                <c:pt idx="67">
                  <c:v>33</c:v>
                </c:pt>
                <c:pt idx="68">
                  <c:v>40</c:v>
                </c:pt>
                <c:pt idx="69">
                  <c:v>55</c:v>
                </c:pt>
                <c:pt idx="70">
                  <c:v>72</c:v>
                </c:pt>
                <c:pt idx="71">
                  <c:v>60</c:v>
                </c:pt>
                <c:pt idx="72">
                  <c:v>48</c:v>
                </c:pt>
                <c:pt idx="73">
                  <c:v>66</c:v>
                </c:pt>
                <c:pt idx="74">
                  <c:v>63</c:v>
                </c:pt>
                <c:pt idx="75">
                  <c:v>83</c:v>
                </c:pt>
                <c:pt idx="76">
                  <c:v>31</c:v>
                </c:pt>
                <c:pt idx="77">
                  <c:v>45</c:v>
                </c:pt>
                <c:pt idx="78">
                  <c:v>47</c:v>
                </c:pt>
                <c:pt idx="79">
                  <c:v>47</c:v>
                </c:pt>
                <c:pt idx="80">
                  <c:v>45</c:v>
                </c:pt>
                <c:pt idx="81">
                  <c:v>46</c:v>
                </c:pt>
                <c:pt idx="82">
                  <c:v>61</c:v>
                </c:pt>
                <c:pt idx="83">
                  <c:v>165</c:v>
                </c:pt>
                <c:pt idx="84">
                  <c:v>50</c:v>
                </c:pt>
                <c:pt idx="85">
                  <c:v>41</c:v>
                </c:pt>
                <c:pt idx="86">
                  <c:v>97</c:v>
                </c:pt>
                <c:pt idx="87">
                  <c:v>65</c:v>
                </c:pt>
                <c:pt idx="88">
                  <c:v>63</c:v>
                </c:pt>
                <c:pt idx="89">
                  <c:v>46</c:v>
                </c:pt>
                <c:pt idx="90">
                  <c:v>60</c:v>
                </c:pt>
                <c:pt idx="91">
                  <c:v>47</c:v>
                </c:pt>
                <c:pt idx="92">
                  <c:v>37</c:v>
                </c:pt>
                <c:pt idx="93">
                  <c:v>30</c:v>
                </c:pt>
                <c:pt idx="94">
                  <c:v>32</c:v>
                </c:pt>
                <c:pt idx="95">
                  <c:v>40</c:v>
                </c:pt>
                <c:pt idx="96">
                  <c:v>49</c:v>
                </c:pt>
                <c:pt idx="97">
                  <c:v>22</c:v>
                </c:pt>
                <c:pt idx="98">
                  <c:v>38</c:v>
                </c:pt>
                <c:pt idx="99">
                  <c:v>51</c:v>
                </c:pt>
                <c:pt idx="100">
                  <c:v>63</c:v>
                </c:pt>
                <c:pt idx="101">
                  <c:v>70</c:v>
                </c:pt>
                <c:pt idx="102">
                  <c:v>86</c:v>
                </c:pt>
                <c:pt idx="103">
                  <c:v>137</c:v>
                </c:pt>
                <c:pt idx="104">
                  <c:v>293</c:v>
                </c:pt>
                <c:pt idx="105">
                  <c:v>562</c:v>
                </c:pt>
                <c:pt idx="106">
                  <c:v>519</c:v>
                </c:pt>
                <c:pt idx="107">
                  <c:v>333</c:v>
                </c:pt>
                <c:pt idx="108">
                  <c:v>187</c:v>
                </c:pt>
                <c:pt idx="109">
                  <c:v>160</c:v>
                </c:pt>
                <c:pt idx="110">
                  <c:v>266</c:v>
                </c:pt>
                <c:pt idx="111">
                  <c:v>302</c:v>
                </c:pt>
                <c:pt idx="112">
                  <c:v>487</c:v>
                </c:pt>
                <c:pt idx="113">
                  <c:v>314</c:v>
                </c:pt>
                <c:pt idx="114">
                  <c:v>302</c:v>
                </c:pt>
                <c:pt idx="115">
                  <c:v>280</c:v>
                </c:pt>
                <c:pt idx="116">
                  <c:v>330</c:v>
                </c:pt>
                <c:pt idx="117">
                  <c:v>498</c:v>
                </c:pt>
                <c:pt idx="118">
                  <c:v>502</c:v>
                </c:pt>
                <c:pt idx="119">
                  <c:v>482</c:v>
                </c:pt>
                <c:pt idx="120">
                  <c:v>272</c:v>
                </c:pt>
                <c:pt idx="121">
                  <c:v>227</c:v>
                </c:pt>
                <c:pt idx="122">
                  <c:v>223</c:v>
                </c:pt>
                <c:pt idx="123">
                  <c:v>168</c:v>
                </c:pt>
                <c:pt idx="124">
                  <c:v>128</c:v>
                </c:pt>
                <c:pt idx="125">
                  <c:v>138</c:v>
                </c:pt>
                <c:pt idx="126">
                  <c:v>145</c:v>
                </c:pt>
                <c:pt idx="127">
                  <c:v>119</c:v>
                </c:pt>
                <c:pt idx="128">
                  <c:v>138</c:v>
                </c:pt>
                <c:pt idx="129">
                  <c:v>106</c:v>
                </c:pt>
                <c:pt idx="130">
                  <c:v>133</c:v>
                </c:pt>
                <c:pt idx="131">
                  <c:v>126</c:v>
                </c:pt>
                <c:pt idx="132">
                  <c:v>120</c:v>
                </c:pt>
                <c:pt idx="133">
                  <c:v>58</c:v>
                </c:pt>
                <c:pt idx="134">
                  <c:v>78</c:v>
                </c:pt>
                <c:pt idx="135">
                  <c:v>60</c:v>
                </c:pt>
                <c:pt idx="136">
                  <c:v>83</c:v>
                </c:pt>
                <c:pt idx="137">
                  <c:v>95</c:v>
                </c:pt>
                <c:pt idx="138">
                  <c:v>103</c:v>
                </c:pt>
                <c:pt idx="139">
                  <c:v>75</c:v>
                </c:pt>
                <c:pt idx="140">
                  <c:v>83</c:v>
                </c:pt>
                <c:pt idx="141">
                  <c:v>75</c:v>
                </c:pt>
                <c:pt idx="142">
                  <c:v>108</c:v>
                </c:pt>
                <c:pt idx="143">
                  <c:v>133</c:v>
                </c:pt>
                <c:pt idx="144">
                  <c:v>121</c:v>
                </c:pt>
                <c:pt idx="145">
                  <c:v>141</c:v>
                </c:pt>
                <c:pt idx="146">
                  <c:v>99</c:v>
                </c:pt>
                <c:pt idx="147">
                  <c:v>163</c:v>
                </c:pt>
                <c:pt idx="148">
                  <c:v>239</c:v>
                </c:pt>
                <c:pt idx="149">
                  <c:v>294</c:v>
                </c:pt>
                <c:pt idx="150">
                  <c:v>406</c:v>
                </c:pt>
                <c:pt idx="151">
                  <c:v>493</c:v>
                </c:pt>
                <c:pt idx="152">
                  <c:v>295</c:v>
                </c:pt>
                <c:pt idx="153">
                  <c:v>361</c:v>
                </c:pt>
                <c:pt idx="154">
                  <c:v>237</c:v>
                </c:pt>
                <c:pt idx="155">
                  <c:v>186</c:v>
                </c:pt>
                <c:pt idx="156">
                  <c:v>127</c:v>
                </c:pt>
                <c:pt idx="157">
                  <c:v>90</c:v>
                </c:pt>
                <c:pt idx="158">
                  <c:v>95</c:v>
                </c:pt>
                <c:pt idx="159">
                  <c:v>53</c:v>
                </c:pt>
                <c:pt idx="160">
                  <c:v>44</c:v>
                </c:pt>
                <c:pt idx="161">
                  <c:v>37</c:v>
                </c:pt>
                <c:pt idx="162">
                  <c:v>46</c:v>
                </c:pt>
                <c:pt idx="163">
                  <c:v>47</c:v>
                </c:pt>
                <c:pt idx="164">
                  <c:v>53</c:v>
                </c:pt>
                <c:pt idx="165">
                  <c:v>94</c:v>
                </c:pt>
                <c:pt idx="166">
                  <c:v>133</c:v>
                </c:pt>
                <c:pt idx="167">
                  <c:v>234</c:v>
                </c:pt>
                <c:pt idx="168">
                  <c:v>235</c:v>
                </c:pt>
                <c:pt idx="169">
                  <c:v>175</c:v>
                </c:pt>
                <c:pt idx="170">
                  <c:v>226</c:v>
                </c:pt>
                <c:pt idx="171">
                  <c:v>158</c:v>
                </c:pt>
                <c:pt idx="172">
                  <c:v>163</c:v>
                </c:pt>
                <c:pt idx="173">
                  <c:v>173</c:v>
                </c:pt>
                <c:pt idx="174">
                  <c:v>131</c:v>
                </c:pt>
                <c:pt idx="175">
                  <c:v>173</c:v>
                </c:pt>
                <c:pt idx="176">
                  <c:v>148</c:v>
                </c:pt>
                <c:pt idx="177">
                  <c:v>163</c:v>
                </c:pt>
                <c:pt idx="178">
                  <c:v>207</c:v>
                </c:pt>
                <c:pt idx="179">
                  <c:v>150</c:v>
                </c:pt>
                <c:pt idx="180">
                  <c:v>191</c:v>
                </c:pt>
                <c:pt idx="181">
                  <c:v>260</c:v>
                </c:pt>
                <c:pt idx="182">
                  <c:v>220</c:v>
                </c:pt>
                <c:pt idx="183">
                  <c:v>145</c:v>
                </c:pt>
                <c:pt idx="184">
                  <c:v>219</c:v>
                </c:pt>
                <c:pt idx="185">
                  <c:v>155</c:v>
                </c:pt>
                <c:pt idx="186">
                  <c:v>69</c:v>
                </c:pt>
                <c:pt idx="187">
                  <c:v>87</c:v>
                </c:pt>
                <c:pt idx="188">
                  <c:v>85</c:v>
                </c:pt>
                <c:pt idx="189">
                  <c:v>46</c:v>
                </c:pt>
                <c:pt idx="190">
                  <c:v>49</c:v>
                </c:pt>
                <c:pt idx="191">
                  <c:v>61</c:v>
                </c:pt>
                <c:pt idx="192">
                  <c:v>33</c:v>
                </c:pt>
                <c:pt idx="193">
                  <c:v>28</c:v>
                </c:pt>
                <c:pt idx="194">
                  <c:v>31</c:v>
                </c:pt>
                <c:pt idx="195">
                  <c:v>15</c:v>
                </c:pt>
                <c:pt idx="196">
                  <c:v>9</c:v>
                </c:pt>
                <c:pt idx="197">
                  <c:v>7</c:v>
                </c:pt>
                <c:pt idx="198">
                  <c:v>5</c:v>
                </c:pt>
                <c:pt idx="199">
                  <c:v>6</c:v>
                </c:pt>
                <c:pt idx="200">
                  <c:v>5</c:v>
                </c:pt>
                <c:pt idx="201">
                  <c:v>2</c:v>
                </c:pt>
                <c:pt idx="202">
                  <c:v>3</c:v>
                </c:pt>
                <c:pt idx="203">
                  <c:v>7</c:v>
                </c:pt>
                <c:pt idx="204">
                  <c:v>3</c:v>
                </c:pt>
                <c:pt idx="205">
                  <c:v>10</c:v>
                </c:pt>
                <c:pt idx="206">
                  <c:v>6</c:v>
                </c:pt>
                <c:pt idx="207">
                  <c:v>2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2</c:v>
                </c:pt>
                <c:pt idx="213">
                  <c:v>2</c:v>
                </c:pt>
                <c:pt idx="214">
                  <c:v>3</c:v>
                </c:pt>
                <c:pt idx="215">
                  <c:v>2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2</c:v>
                </c:pt>
                <c:pt idx="228">
                  <c:v>4</c:v>
                </c:pt>
                <c:pt idx="229">
                  <c:v>1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2</c:v>
                </c:pt>
                <c:pt idx="260">
                  <c:v>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3</c:v>
                </c:pt>
                <c:pt idx="352">
                  <c:v>1</c:v>
                </c:pt>
                <c:pt idx="353">
                  <c:v>0</c:v>
                </c:pt>
                <c:pt idx="354">
                  <c:v>0</c:v>
                </c:pt>
                <c:pt idx="355">
                  <c:v>1</c:v>
                </c:pt>
                <c:pt idx="356">
                  <c:v>3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</c:numCache>
            </c:numRef>
          </c:val>
        </c:ser>
        <c:gapWidth val="150"/>
        <c:overlap val="0"/>
        <c:axId val="47237133"/>
        <c:axId val="66646372"/>
      </c:barChart>
      <c:lineChart>
        <c:grouping val="standard"/>
        <c:varyColors val="0"/>
        <c:ser>
          <c:idx val="1"/>
          <c:order val="1"/>
          <c:tx>
            <c:strRef>
              <c:f>'Private Res_Overall'!$C$5</c:f>
              <c:strCache>
                <c:ptCount val="1"/>
                <c:pt idx="0">
                  <c:v>As a % of Total Secondary Regist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all'!$A$6:$A$365</c:f>
              <c:strCache>
                <c:ptCount val="360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  <c:pt idx="357">
                  <c:v> 202504 </c:v>
                </c:pt>
                <c:pt idx="358">
                  <c:v> 202505 </c:v>
                </c:pt>
                <c:pt idx="359">
                  <c:v> 202506 </c:v>
                </c:pt>
              </c:strCache>
            </c:strRef>
          </c:cat>
          <c:val>
            <c:numRef>
              <c:f>'Private Res_Overall'!$C$6:$C$365</c:f>
              <c:numCache>
                <c:formatCode>General</c:formatCode>
                <c:ptCount val="360"/>
                <c:pt idx="0">
                  <c:v>0.020740042422814</c:v>
                </c:pt>
                <c:pt idx="1">
                  <c:v>0.0211108318673033</c:v>
                </c:pt>
                <c:pt idx="2">
                  <c:v>0.0164233576642336</c:v>
                </c:pt>
                <c:pt idx="3">
                  <c:v>0.0183392766174223</c:v>
                </c:pt>
                <c:pt idx="4">
                  <c:v>0.0146746476153698</c:v>
                </c:pt>
                <c:pt idx="5">
                  <c:v>0.0104969657208463</c:v>
                </c:pt>
                <c:pt idx="6">
                  <c:v>0.0147502514247402</c:v>
                </c:pt>
                <c:pt idx="7">
                  <c:v>0.011460258780037</c:v>
                </c:pt>
                <c:pt idx="8">
                  <c:v>0.0170819419470845</c:v>
                </c:pt>
                <c:pt idx="9">
                  <c:v>0.0206375838926175</c:v>
                </c:pt>
                <c:pt idx="10">
                  <c:v>0.017201540436457</c:v>
                </c:pt>
                <c:pt idx="11">
                  <c:v>0.0166405916654814</c:v>
                </c:pt>
                <c:pt idx="12">
                  <c:v>0.0180629827688651</c:v>
                </c:pt>
                <c:pt idx="13">
                  <c:v>0.0160670145564405</c:v>
                </c:pt>
                <c:pt idx="14">
                  <c:v>0.0149817789175327</c:v>
                </c:pt>
                <c:pt idx="15">
                  <c:v>0.0159633960345704</c:v>
                </c:pt>
                <c:pt idx="16">
                  <c:v>0.0180009863554167</c:v>
                </c:pt>
                <c:pt idx="17">
                  <c:v>0.031900826446281</c:v>
                </c:pt>
                <c:pt idx="18">
                  <c:v>0.0416520087244072</c:v>
                </c:pt>
                <c:pt idx="19">
                  <c:v>0.0542642669801935</c:v>
                </c:pt>
                <c:pt idx="20">
                  <c:v>0.0728463676061929</c:v>
                </c:pt>
                <c:pt idx="21">
                  <c:v>0.0848571115734151</c:v>
                </c:pt>
                <c:pt idx="22">
                  <c:v>0.0945255204089192</c:v>
                </c:pt>
                <c:pt idx="23">
                  <c:v>0.0895435684647303</c:v>
                </c:pt>
                <c:pt idx="24">
                  <c:v>0.0830092296975678</c:v>
                </c:pt>
                <c:pt idx="25">
                  <c:v>0.0869109947643979</c:v>
                </c:pt>
                <c:pt idx="26">
                  <c:v>0.0608974358974359</c:v>
                </c:pt>
                <c:pt idx="27">
                  <c:v>0.0423331328923632</c:v>
                </c:pt>
                <c:pt idx="28">
                  <c:v>0.032243152663816</c:v>
                </c:pt>
                <c:pt idx="29">
                  <c:v>0.0423238696109359</c:v>
                </c:pt>
                <c:pt idx="30">
                  <c:v>0.0244580322401334</c:v>
                </c:pt>
                <c:pt idx="31">
                  <c:v>0.021505376344086</c:v>
                </c:pt>
                <c:pt idx="32">
                  <c:v>0.0145428103981094</c:v>
                </c:pt>
                <c:pt idx="33">
                  <c:v>0.0168695280802904</c:v>
                </c:pt>
                <c:pt idx="34">
                  <c:v>0.0116865261228231</c:v>
                </c:pt>
                <c:pt idx="35">
                  <c:v>0.0105479050688544</c:v>
                </c:pt>
                <c:pt idx="36">
                  <c:v>0.017380881030866</c:v>
                </c:pt>
                <c:pt idx="37">
                  <c:v>0.0131310183834257</c:v>
                </c:pt>
                <c:pt idx="38">
                  <c:v>0.0072661217075386</c:v>
                </c:pt>
                <c:pt idx="39">
                  <c:v>0.00596792241700858</c:v>
                </c:pt>
                <c:pt idx="40">
                  <c:v>0.0148773622838762</c:v>
                </c:pt>
                <c:pt idx="41">
                  <c:v>0.0232088799192735</c:v>
                </c:pt>
                <c:pt idx="42">
                  <c:v>0.018754988028731</c:v>
                </c:pt>
                <c:pt idx="43">
                  <c:v>0.0143818849449204</c:v>
                </c:pt>
                <c:pt idx="44">
                  <c:v>0.0151098901098901</c:v>
                </c:pt>
                <c:pt idx="45">
                  <c:v>0.0164618594945514</c:v>
                </c:pt>
                <c:pt idx="46">
                  <c:v>0.0237013628283626</c:v>
                </c:pt>
                <c:pt idx="47">
                  <c:v>0.0234669028116006</c:v>
                </c:pt>
                <c:pt idx="48">
                  <c:v>0.0185313875376419</c:v>
                </c:pt>
                <c:pt idx="49">
                  <c:v>0.0309997416688194</c:v>
                </c:pt>
                <c:pt idx="50">
                  <c:v>0.0305989583333333</c:v>
                </c:pt>
                <c:pt idx="51">
                  <c:v>0.0193063997139793</c:v>
                </c:pt>
                <c:pt idx="52">
                  <c:v>0.0239625949736996</c:v>
                </c:pt>
                <c:pt idx="53">
                  <c:v>0.0183318056828598</c:v>
                </c:pt>
                <c:pt idx="54">
                  <c:v>0.02375</c:v>
                </c:pt>
                <c:pt idx="55">
                  <c:v>0.0167130919220056</c:v>
                </c:pt>
                <c:pt idx="56">
                  <c:v>0.0152578577967653</c:v>
                </c:pt>
                <c:pt idx="57">
                  <c:v>0.0224756793022476</c:v>
                </c:pt>
                <c:pt idx="58">
                  <c:v>0.0279171894604768</c:v>
                </c:pt>
                <c:pt idx="59">
                  <c:v>0.0215672178289001</c:v>
                </c:pt>
                <c:pt idx="60">
                  <c:v>0.0198019801980198</c:v>
                </c:pt>
                <c:pt idx="61">
                  <c:v>0.013747758517633</c:v>
                </c:pt>
                <c:pt idx="62">
                  <c:v>0.0114525139664804</c:v>
                </c:pt>
                <c:pt idx="63">
                  <c:v>0.00766182298546896</c:v>
                </c:pt>
                <c:pt idx="64">
                  <c:v>0.0152505446623094</c:v>
                </c:pt>
                <c:pt idx="65">
                  <c:v>0.0140612076095947</c:v>
                </c:pt>
                <c:pt idx="66">
                  <c:v>0.0126903553299492</c:v>
                </c:pt>
                <c:pt idx="67">
                  <c:v>0.0149253731343284</c:v>
                </c:pt>
                <c:pt idx="68">
                  <c:v>0.0106411279595637</c:v>
                </c:pt>
                <c:pt idx="69">
                  <c:v>0.0181458264599142</c:v>
                </c:pt>
                <c:pt idx="70">
                  <c:v>0.0180315552216379</c:v>
                </c:pt>
                <c:pt idx="71">
                  <c:v>0.0159108989657916</c:v>
                </c:pt>
                <c:pt idx="72">
                  <c:v>0.0137025406794176</c:v>
                </c:pt>
                <c:pt idx="73">
                  <c:v>0.016566265060241</c:v>
                </c:pt>
                <c:pt idx="74">
                  <c:v>0.0196567862714509</c:v>
                </c:pt>
                <c:pt idx="75">
                  <c:v>0.0295268587691213</c:v>
                </c:pt>
                <c:pt idx="76">
                  <c:v>0.0085920177383592</c:v>
                </c:pt>
                <c:pt idx="77">
                  <c:v>0.0134690212511224</c:v>
                </c:pt>
                <c:pt idx="78">
                  <c:v>0.0114914425427873</c:v>
                </c:pt>
                <c:pt idx="79">
                  <c:v>0.0137708760621154</c:v>
                </c:pt>
                <c:pt idx="80">
                  <c:v>0.015817223198594</c:v>
                </c:pt>
                <c:pt idx="81">
                  <c:v>0.0123390557939914</c:v>
                </c:pt>
                <c:pt idx="82">
                  <c:v>0.0159937073938123</c:v>
                </c:pt>
                <c:pt idx="83">
                  <c:v>0.0475641395214759</c:v>
                </c:pt>
                <c:pt idx="84">
                  <c:v>0.0155231294628997</c:v>
                </c:pt>
                <c:pt idx="85">
                  <c:v>0.013049013367282</c:v>
                </c:pt>
                <c:pt idx="86">
                  <c:v>0.0436936936936937</c:v>
                </c:pt>
                <c:pt idx="87">
                  <c:v>0.0260521042084168</c:v>
                </c:pt>
                <c:pt idx="88">
                  <c:v>0.0231023102310231</c:v>
                </c:pt>
                <c:pt idx="89">
                  <c:v>0.018095987411487</c:v>
                </c:pt>
                <c:pt idx="90">
                  <c:v>0.0195822454308094</c:v>
                </c:pt>
                <c:pt idx="91">
                  <c:v>0.022412970910825</c:v>
                </c:pt>
                <c:pt idx="92">
                  <c:v>0.0173302107728337</c:v>
                </c:pt>
                <c:pt idx="93">
                  <c:v>0.0135196034249662</c:v>
                </c:pt>
                <c:pt idx="94">
                  <c:v>0.0144209103199639</c:v>
                </c:pt>
                <c:pt idx="95">
                  <c:v>0.0157728706624606</c:v>
                </c:pt>
                <c:pt idx="96">
                  <c:v>0.0164872139973082</c:v>
                </c:pt>
                <c:pt idx="97">
                  <c:v>0.00736278447121821</c:v>
                </c:pt>
                <c:pt idx="98">
                  <c:v>0.0125371164632135</c:v>
                </c:pt>
                <c:pt idx="99">
                  <c:v>0.0115882753919564</c:v>
                </c:pt>
                <c:pt idx="100">
                  <c:v>0.0148374941121055</c:v>
                </c:pt>
                <c:pt idx="101">
                  <c:v>0.0188070929607738</c:v>
                </c:pt>
                <c:pt idx="102">
                  <c:v>0.0218607015760041</c:v>
                </c:pt>
                <c:pt idx="103">
                  <c:v>0.0284350352843504</c:v>
                </c:pt>
                <c:pt idx="104">
                  <c:v>0.0436791890280262</c:v>
                </c:pt>
                <c:pt idx="105">
                  <c:v>0.0859590088712144</c:v>
                </c:pt>
                <c:pt idx="106">
                  <c:v>0.0948638274538476</c:v>
                </c:pt>
                <c:pt idx="107">
                  <c:v>0.0751014884979702</c:v>
                </c:pt>
                <c:pt idx="108">
                  <c:v>0.0509536784741144</c:v>
                </c:pt>
                <c:pt idx="109">
                  <c:v>0.0430454667742803</c:v>
                </c:pt>
                <c:pt idx="110">
                  <c:v>0.0534888397345667</c:v>
                </c:pt>
                <c:pt idx="111">
                  <c:v>0.049475753604194</c:v>
                </c:pt>
                <c:pt idx="112">
                  <c:v>0.0633289986996099</c:v>
                </c:pt>
                <c:pt idx="113">
                  <c:v>0.0540447504302926</c:v>
                </c:pt>
                <c:pt idx="114">
                  <c:v>0.0532815808045166</c:v>
                </c:pt>
                <c:pt idx="115">
                  <c:v>0.0511228774876757</c:v>
                </c:pt>
                <c:pt idx="116">
                  <c:v>0.0471495927989713</c:v>
                </c:pt>
                <c:pt idx="117">
                  <c:v>0.0413689981724539</c:v>
                </c:pt>
                <c:pt idx="118">
                  <c:v>0.056455240665767</c:v>
                </c:pt>
                <c:pt idx="119">
                  <c:v>0.064258098920144</c:v>
                </c:pt>
                <c:pt idx="120">
                  <c:v>0.0510031876992312</c:v>
                </c:pt>
                <c:pt idx="121">
                  <c:v>0.0395470383275261</c:v>
                </c:pt>
                <c:pt idx="122">
                  <c:v>0.0399283795881826</c:v>
                </c:pt>
                <c:pt idx="123">
                  <c:v>0.0338232333400443</c:v>
                </c:pt>
                <c:pt idx="124">
                  <c:v>0.0303965803847067</c:v>
                </c:pt>
                <c:pt idx="125">
                  <c:v>0.0397236614853195</c:v>
                </c:pt>
                <c:pt idx="126">
                  <c:v>0.0357583230579531</c:v>
                </c:pt>
                <c:pt idx="127">
                  <c:v>0.0272124399725589</c:v>
                </c:pt>
                <c:pt idx="128">
                  <c:v>0.0246913580246914</c:v>
                </c:pt>
                <c:pt idx="129">
                  <c:v>0.0202483285577841</c:v>
                </c:pt>
                <c:pt idx="130">
                  <c:v>0.0232843137254902</c:v>
                </c:pt>
                <c:pt idx="131">
                  <c:v>0.0248569737620833</c:v>
                </c:pt>
                <c:pt idx="132">
                  <c:v>0.0297324083250743</c:v>
                </c:pt>
                <c:pt idx="133">
                  <c:v>0.0123378004679855</c:v>
                </c:pt>
                <c:pt idx="134">
                  <c:v>0.0156846973657752</c:v>
                </c:pt>
                <c:pt idx="135">
                  <c:v>0.0135715901379778</c:v>
                </c:pt>
                <c:pt idx="136">
                  <c:v>0.015933960453062</c:v>
                </c:pt>
                <c:pt idx="137">
                  <c:v>0.0199873763938565</c:v>
                </c:pt>
                <c:pt idx="138">
                  <c:v>0.0187409024745269</c:v>
                </c:pt>
                <c:pt idx="139">
                  <c:v>0.0133002305373293</c:v>
                </c:pt>
                <c:pt idx="140">
                  <c:v>0.0135003253090436</c:v>
                </c:pt>
                <c:pt idx="141">
                  <c:v>0.0123051681706317</c:v>
                </c:pt>
                <c:pt idx="142">
                  <c:v>0.0141158018559665</c:v>
                </c:pt>
                <c:pt idx="143">
                  <c:v>0.0178955866523143</c:v>
                </c:pt>
                <c:pt idx="144">
                  <c:v>0.0177185532288769</c:v>
                </c:pt>
                <c:pt idx="145">
                  <c:v>0.0164912280701754</c:v>
                </c:pt>
                <c:pt idx="146">
                  <c:v>0.0179217958001448</c:v>
                </c:pt>
                <c:pt idx="147">
                  <c:v>0.019409383186473</c:v>
                </c:pt>
                <c:pt idx="148">
                  <c:v>0.0198951136269042</c:v>
                </c:pt>
                <c:pt idx="149">
                  <c:v>0.0254920662446892</c:v>
                </c:pt>
                <c:pt idx="150">
                  <c:v>0.0338841595726924</c:v>
                </c:pt>
                <c:pt idx="151">
                  <c:v>0.0455259026687598</c:v>
                </c:pt>
                <c:pt idx="152">
                  <c:v>0.0462962962962963</c:v>
                </c:pt>
                <c:pt idx="153">
                  <c:v>0.0485410783918247</c:v>
                </c:pt>
                <c:pt idx="154">
                  <c:v>0.035601622352411</c:v>
                </c:pt>
                <c:pt idx="155">
                  <c:v>0.0259522812892424</c:v>
                </c:pt>
                <c:pt idx="156">
                  <c:v>0.0209467260432129</c:v>
                </c:pt>
                <c:pt idx="157">
                  <c:v>0.0207852193995381</c:v>
                </c:pt>
                <c:pt idx="158">
                  <c:v>0.0212718316166592</c:v>
                </c:pt>
                <c:pt idx="159">
                  <c:v>0.0143359480659995</c:v>
                </c:pt>
                <c:pt idx="160">
                  <c:v>0.016566265060241</c:v>
                </c:pt>
                <c:pt idx="161">
                  <c:v>0.0112942612942613</c:v>
                </c:pt>
                <c:pt idx="162">
                  <c:v>0.0118924508790072</c:v>
                </c:pt>
                <c:pt idx="163">
                  <c:v>0.01239124703401</c:v>
                </c:pt>
                <c:pt idx="164">
                  <c:v>0.00963811602109474</c:v>
                </c:pt>
                <c:pt idx="165">
                  <c:v>0.0126446058649448</c:v>
                </c:pt>
                <c:pt idx="166">
                  <c:v>0.015993265993266</c:v>
                </c:pt>
                <c:pt idx="167">
                  <c:v>0.0234562951082598</c:v>
                </c:pt>
                <c:pt idx="168">
                  <c:v>0.0244003737929602</c:v>
                </c:pt>
                <c:pt idx="169">
                  <c:v>0.0216049382716049</c:v>
                </c:pt>
                <c:pt idx="170">
                  <c:v>0.0233471074380165</c:v>
                </c:pt>
                <c:pt idx="171">
                  <c:v>0.0204266321913381</c:v>
                </c:pt>
                <c:pt idx="172">
                  <c:v>0.0216381255807779</c:v>
                </c:pt>
                <c:pt idx="173">
                  <c:v>0.0254449183703486</c:v>
                </c:pt>
                <c:pt idx="174">
                  <c:v>0.0151796060254925</c:v>
                </c:pt>
                <c:pt idx="175">
                  <c:v>0.0173</c:v>
                </c:pt>
                <c:pt idx="176">
                  <c:v>0.018925831202046</c:v>
                </c:pt>
                <c:pt idx="177">
                  <c:v>0.0173036093418259</c:v>
                </c:pt>
                <c:pt idx="178">
                  <c:v>0.0219209996823044</c:v>
                </c:pt>
                <c:pt idx="179">
                  <c:v>0.0209585021657119</c:v>
                </c:pt>
                <c:pt idx="180">
                  <c:v>0.0176378243605134</c:v>
                </c:pt>
                <c:pt idx="181">
                  <c:v>0.0214609987618655</c:v>
                </c:pt>
                <c:pt idx="182">
                  <c:v>0.0243093922651934</c:v>
                </c:pt>
                <c:pt idx="183">
                  <c:v>0.020172509738453</c:v>
                </c:pt>
                <c:pt idx="184">
                  <c:v>0.0191534021339864</c:v>
                </c:pt>
                <c:pt idx="185">
                  <c:v>0.0189904435187454</c:v>
                </c:pt>
                <c:pt idx="186">
                  <c:v>0.00973064447891694</c:v>
                </c:pt>
                <c:pt idx="187">
                  <c:v>0.00944625407166124</c:v>
                </c:pt>
                <c:pt idx="188">
                  <c:v>0.00989637908953312</c:v>
                </c:pt>
                <c:pt idx="189">
                  <c:v>0.00719649561952441</c:v>
                </c:pt>
                <c:pt idx="190">
                  <c:v>0.00697806892623184</c:v>
                </c:pt>
                <c:pt idx="191">
                  <c:v>0.00829255029907559</c:v>
                </c:pt>
                <c:pt idx="192">
                  <c:v>0.00769948670088661</c:v>
                </c:pt>
                <c:pt idx="193">
                  <c:v>0.00666507974291835</c:v>
                </c:pt>
                <c:pt idx="194">
                  <c:v>0.00736867126218208</c:v>
                </c:pt>
                <c:pt idx="195">
                  <c:v>0.00428939090649128</c:v>
                </c:pt>
                <c:pt idx="196">
                  <c:v>0.00271084337349398</c:v>
                </c:pt>
                <c:pt idx="197">
                  <c:v>0.00261780104712042</c:v>
                </c:pt>
                <c:pt idx="198">
                  <c:v>0.00208594075928244</c:v>
                </c:pt>
                <c:pt idx="199">
                  <c:v>0.00199137072685032</c:v>
                </c:pt>
                <c:pt idx="200">
                  <c:v>0.000550660792951542</c:v>
                </c:pt>
                <c:pt idx="201">
                  <c:v>0.000294985250737463</c:v>
                </c:pt>
                <c:pt idx="202">
                  <c:v>0.000446030330062444</c:v>
                </c:pt>
                <c:pt idx="203">
                  <c:v>0.00149732620320856</c:v>
                </c:pt>
                <c:pt idx="204">
                  <c:v>0.000808407437348424</c:v>
                </c:pt>
                <c:pt idx="205">
                  <c:v>0.0016273393002441</c:v>
                </c:pt>
                <c:pt idx="206">
                  <c:v>0.000969148764335326</c:v>
                </c:pt>
                <c:pt idx="207">
                  <c:v>0.000333667000333667</c:v>
                </c:pt>
                <c:pt idx="208">
                  <c:v>0.000727537286285922</c:v>
                </c:pt>
                <c:pt idx="209">
                  <c:v>0.00146842878120411</c:v>
                </c:pt>
                <c:pt idx="210">
                  <c:v>0.000909297567629007</c:v>
                </c:pt>
                <c:pt idx="211">
                  <c:v>0.000848716316571186</c:v>
                </c:pt>
                <c:pt idx="212">
                  <c:v>0.000627549419516787</c:v>
                </c:pt>
                <c:pt idx="213">
                  <c:v>0.000921234454168586</c:v>
                </c:pt>
                <c:pt idx="214">
                  <c:v>0.00112191473448018</c:v>
                </c:pt>
                <c:pt idx="215">
                  <c:v>0.000604047115675023</c:v>
                </c:pt>
                <c:pt idx="216">
                  <c:v>0.000290697674418605</c:v>
                </c:pt>
                <c:pt idx="217">
                  <c:v>0.000376647834274953</c:v>
                </c:pt>
                <c:pt idx="218">
                  <c:v>0</c:v>
                </c:pt>
                <c:pt idx="219">
                  <c:v>0</c:v>
                </c:pt>
                <c:pt idx="220">
                  <c:v>0.000413223140495868</c:v>
                </c:pt>
                <c:pt idx="221">
                  <c:v>0</c:v>
                </c:pt>
                <c:pt idx="222">
                  <c:v>0</c:v>
                </c:pt>
                <c:pt idx="223">
                  <c:v>0.000542005420054201</c:v>
                </c:pt>
                <c:pt idx="224">
                  <c:v>0</c:v>
                </c:pt>
                <c:pt idx="225">
                  <c:v>0</c:v>
                </c:pt>
                <c:pt idx="226">
                  <c:v>0.000247586036147561</c:v>
                </c:pt>
                <c:pt idx="227">
                  <c:v>0.000475850582916964</c:v>
                </c:pt>
                <c:pt idx="228">
                  <c:v>0.00083177375753795</c:v>
                </c:pt>
                <c:pt idx="229">
                  <c:v>0.00023906287353574</c:v>
                </c:pt>
                <c:pt idx="230">
                  <c:v>0.00023196474135931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000220409962530306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0060459492140266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0835421888053467</c:v>
                </c:pt>
                <c:pt idx="260">
                  <c:v>0.00098087297694948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00650829808005207</c:v>
                </c:pt>
                <c:pt idx="278">
                  <c:v>0.00143129770992366</c:v>
                </c:pt>
                <c:pt idx="279">
                  <c:v>0</c:v>
                </c:pt>
                <c:pt idx="280">
                  <c:v>0</c:v>
                </c:pt>
                <c:pt idx="281">
                  <c:v>0.00063411540900443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216309755569976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00053821313240043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00217155266015201</c:v>
                </c:pt>
                <c:pt idx="346">
                  <c:v>0</c:v>
                </c:pt>
                <c:pt idx="347">
                  <c:v>0.000374672161858374</c:v>
                </c:pt>
                <c:pt idx="348">
                  <c:v>0</c:v>
                </c:pt>
                <c:pt idx="349">
                  <c:v>0.000423011844331641</c:v>
                </c:pt>
                <c:pt idx="350">
                  <c:v>0</c:v>
                </c:pt>
                <c:pt idx="351">
                  <c:v>0.00103021978021978</c:v>
                </c:pt>
                <c:pt idx="352">
                  <c:v>0.000279955207166853</c:v>
                </c:pt>
                <c:pt idx="353">
                  <c:v>0</c:v>
                </c:pt>
                <c:pt idx="354">
                  <c:v>0</c:v>
                </c:pt>
                <c:pt idx="355">
                  <c:v>0.000464037122969838</c:v>
                </c:pt>
                <c:pt idx="356">
                  <c:v>0.00101763907734057</c:v>
                </c:pt>
                <c:pt idx="357">
                  <c:v>0.00026089225150013</c:v>
                </c:pt>
                <c:pt idx="358">
                  <c:v>0.000308356460067838</c:v>
                </c:pt>
                <c:pt idx="3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7512"/>
        <c:axId val="96644215"/>
      </c:lineChart>
      <c:catAx>
        <c:axId val="4723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/Month</a:t>
                </a:r>
              </a:p>
            </c:rich>
          </c:tx>
          <c:layout>
            <c:manualLayout>
              <c:xMode val="edge"/>
              <c:yMode val="edge"/>
              <c:x val="0.479206709767604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6372"/>
        <c:crossesAt val="0"/>
        <c:auto val="1"/>
        <c:lblAlgn val="ctr"/>
        <c:lblOffset val="100"/>
        <c:noMultiLvlLbl val="0"/>
      </c:catAx>
      <c:valAx>
        <c:axId val="666463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7235715533811"/>
              <c:y val="0.03938154336823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7133"/>
        <c:crossesAt val="1"/>
        <c:crossBetween val="midCat"/>
      </c:valAx>
      <c:catAx>
        <c:axId val="10977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4215"/>
        <c:auto val="1"/>
        <c:lblAlgn val="ctr"/>
        <c:lblOffset val="100"/>
        <c:noMultiLvlLbl val="0"/>
      </c:catAx>
      <c:valAx>
        <c:axId val="96644215"/>
        <c:scaling>
          <c:orientation val="minMax"/>
          <c:max val="0.12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7512"/>
        <c:crosses val="max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446444172637"/>
          <c:y val="0.139707411772863"/>
          <c:w val="0.220382666433689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onfirmor Registrations of Secondary Private Residential Properties
 Worth Over $7 Million</a:t>
            </a:r>
          </a:p>
        </c:rich>
      </c:tx>
      <c:layout>
        <c:manualLayout>
          <c:xMode val="edge"/>
          <c:yMode val="edge"/>
          <c:x val="0.24274855844836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05872564653678"/>
          <c:w val="0.946793639699458"/>
          <c:h val="0.85717257158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vate Res_Over7m'!$B$5</c:f>
              <c:strCache>
                <c:ptCount val="1"/>
                <c:pt idx="0">
                  <c:v>No. of Registrations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7m'!$A$6:$A$365</c:f>
              <c:strCache>
                <c:ptCount val="360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  <c:pt idx="357">
                  <c:v> 202504 </c:v>
                </c:pt>
                <c:pt idx="358">
                  <c:v> 202505 </c:v>
                </c:pt>
                <c:pt idx="359">
                  <c:v> 202506 </c:v>
                </c:pt>
              </c:strCache>
            </c:strRef>
          </c:cat>
          <c:val>
            <c:numRef>
              <c:f>'Private Res_Over7m'!$B$6:$B$365</c:f>
              <c:numCache>
                <c:formatCode>General</c:formatCode>
                <c:ptCount val="36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18</c:v>
                </c:pt>
                <c:pt idx="9">
                  <c:v>17</c:v>
                </c:pt>
                <c:pt idx="10">
                  <c:v>14</c:v>
                </c:pt>
                <c:pt idx="11">
                  <c:v>12</c:v>
                </c:pt>
                <c:pt idx="12">
                  <c:v>21</c:v>
                </c:pt>
                <c:pt idx="13">
                  <c:v>9</c:v>
                </c:pt>
                <c:pt idx="14">
                  <c:v>12</c:v>
                </c:pt>
                <c:pt idx="15">
                  <c:v>15</c:v>
                </c:pt>
                <c:pt idx="16">
                  <c:v>46</c:v>
                </c:pt>
                <c:pt idx="17">
                  <c:v>75</c:v>
                </c:pt>
                <c:pt idx="18">
                  <c:v>168</c:v>
                </c:pt>
                <c:pt idx="19">
                  <c:v>153</c:v>
                </c:pt>
                <c:pt idx="20">
                  <c:v>180</c:v>
                </c:pt>
                <c:pt idx="21">
                  <c:v>294</c:v>
                </c:pt>
                <c:pt idx="22">
                  <c:v>160</c:v>
                </c:pt>
                <c:pt idx="23">
                  <c:v>155</c:v>
                </c:pt>
                <c:pt idx="24">
                  <c:v>274</c:v>
                </c:pt>
                <c:pt idx="25">
                  <c:v>101</c:v>
                </c:pt>
                <c:pt idx="26">
                  <c:v>53</c:v>
                </c:pt>
                <c:pt idx="27">
                  <c:v>51</c:v>
                </c:pt>
                <c:pt idx="28">
                  <c:v>39</c:v>
                </c:pt>
                <c:pt idx="29">
                  <c:v>14</c:v>
                </c:pt>
                <c:pt idx="30">
                  <c:v>12</c:v>
                </c:pt>
                <c:pt idx="31">
                  <c:v>5</c:v>
                </c:pt>
                <c:pt idx="32">
                  <c:v>14</c:v>
                </c:pt>
                <c:pt idx="33">
                  <c:v>14</c:v>
                </c:pt>
                <c:pt idx="34">
                  <c:v>7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6</c:v>
                </c:pt>
                <c:pt idx="41">
                  <c:v>20</c:v>
                </c:pt>
                <c:pt idx="42">
                  <c:v>9</c:v>
                </c:pt>
                <c:pt idx="43">
                  <c:v>7</c:v>
                </c:pt>
                <c:pt idx="44">
                  <c:v>9</c:v>
                </c:pt>
                <c:pt idx="45">
                  <c:v>21</c:v>
                </c:pt>
                <c:pt idx="46">
                  <c:v>6</c:v>
                </c:pt>
                <c:pt idx="47">
                  <c:v>11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0</c:v>
                </c:pt>
                <c:pt idx="57">
                  <c:v>3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2</c:v>
                </c:pt>
                <c:pt idx="64">
                  <c:v>4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3</c:v>
                </c:pt>
                <c:pt idx="71">
                  <c:v>2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4</c:v>
                </c:pt>
                <c:pt idx="86">
                  <c:v>1</c:v>
                </c:pt>
                <c:pt idx="87">
                  <c:v>1</c:v>
                </c:pt>
                <c:pt idx="88">
                  <c:v>4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5</c:v>
                </c:pt>
                <c:pt idx="101">
                  <c:v>3</c:v>
                </c:pt>
                <c:pt idx="102">
                  <c:v>6</c:v>
                </c:pt>
                <c:pt idx="103">
                  <c:v>20</c:v>
                </c:pt>
                <c:pt idx="104">
                  <c:v>53</c:v>
                </c:pt>
                <c:pt idx="105">
                  <c:v>82</c:v>
                </c:pt>
                <c:pt idx="106">
                  <c:v>78</c:v>
                </c:pt>
                <c:pt idx="107">
                  <c:v>63</c:v>
                </c:pt>
                <c:pt idx="108">
                  <c:v>18</c:v>
                </c:pt>
                <c:pt idx="109">
                  <c:v>9</c:v>
                </c:pt>
                <c:pt idx="110">
                  <c:v>26</c:v>
                </c:pt>
                <c:pt idx="111">
                  <c:v>42</c:v>
                </c:pt>
                <c:pt idx="112">
                  <c:v>54</c:v>
                </c:pt>
                <c:pt idx="113">
                  <c:v>23</c:v>
                </c:pt>
                <c:pt idx="114">
                  <c:v>23</c:v>
                </c:pt>
                <c:pt idx="115">
                  <c:v>7</c:v>
                </c:pt>
                <c:pt idx="116">
                  <c:v>11</c:v>
                </c:pt>
                <c:pt idx="117">
                  <c:v>13</c:v>
                </c:pt>
                <c:pt idx="118">
                  <c:v>19</c:v>
                </c:pt>
                <c:pt idx="119">
                  <c:v>15</c:v>
                </c:pt>
                <c:pt idx="120">
                  <c:v>6</c:v>
                </c:pt>
                <c:pt idx="121">
                  <c:v>17</c:v>
                </c:pt>
                <c:pt idx="122">
                  <c:v>9</c:v>
                </c:pt>
                <c:pt idx="123">
                  <c:v>8</c:v>
                </c:pt>
                <c:pt idx="124">
                  <c:v>5</c:v>
                </c:pt>
                <c:pt idx="125">
                  <c:v>4</c:v>
                </c:pt>
                <c:pt idx="126">
                  <c:v>3</c:v>
                </c:pt>
                <c:pt idx="127">
                  <c:v>5</c:v>
                </c:pt>
                <c:pt idx="128">
                  <c:v>11</c:v>
                </c:pt>
                <c:pt idx="129">
                  <c:v>13</c:v>
                </c:pt>
                <c:pt idx="130">
                  <c:v>9</c:v>
                </c:pt>
                <c:pt idx="131">
                  <c:v>9</c:v>
                </c:pt>
                <c:pt idx="132">
                  <c:v>12</c:v>
                </c:pt>
                <c:pt idx="133">
                  <c:v>6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9</c:v>
                </c:pt>
                <c:pt idx="138">
                  <c:v>10</c:v>
                </c:pt>
                <c:pt idx="139">
                  <c:v>3</c:v>
                </c:pt>
                <c:pt idx="140">
                  <c:v>6</c:v>
                </c:pt>
                <c:pt idx="141">
                  <c:v>3</c:v>
                </c:pt>
                <c:pt idx="142">
                  <c:v>4</c:v>
                </c:pt>
                <c:pt idx="143">
                  <c:v>7</c:v>
                </c:pt>
                <c:pt idx="144">
                  <c:v>8</c:v>
                </c:pt>
                <c:pt idx="145">
                  <c:v>11</c:v>
                </c:pt>
                <c:pt idx="146">
                  <c:v>3</c:v>
                </c:pt>
                <c:pt idx="147">
                  <c:v>18</c:v>
                </c:pt>
                <c:pt idx="148">
                  <c:v>35</c:v>
                </c:pt>
                <c:pt idx="149">
                  <c:v>36</c:v>
                </c:pt>
                <c:pt idx="150">
                  <c:v>44</c:v>
                </c:pt>
                <c:pt idx="151">
                  <c:v>37</c:v>
                </c:pt>
                <c:pt idx="152">
                  <c:v>14</c:v>
                </c:pt>
                <c:pt idx="153">
                  <c:v>16</c:v>
                </c:pt>
                <c:pt idx="154">
                  <c:v>11</c:v>
                </c:pt>
                <c:pt idx="155">
                  <c:v>27</c:v>
                </c:pt>
                <c:pt idx="156">
                  <c:v>10</c:v>
                </c:pt>
                <c:pt idx="157">
                  <c:v>8</c:v>
                </c:pt>
                <c:pt idx="158">
                  <c:v>17</c:v>
                </c:pt>
                <c:pt idx="159">
                  <c:v>3</c:v>
                </c:pt>
                <c:pt idx="160">
                  <c:v>3</c:v>
                </c:pt>
                <c:pt idx="161">
                  <c:v>4</c:v>
                </c:pt>
                <c:pt idx="162">
                  <c:v>11</c:v>
                </c:pt>
                <c:pt idx="163">
                  <c:v>3</c:v>
                </c:pt>
                <c:pt idx="164">
                  <c:v>5</c:v>
                </c:pt>
                <c:pt idx="165">
                  <c:v>19</c:v>
                </c:pt>
                <c:pt idx="166">
                  <c:v>23</c:v>
                </c:pt>
                <c:pt idx="167">
                  <c:v>23</c:v>
                </c:pt>
                <c:pt idx="168">
                  <c:v>21</c:v>
                </c:pt>
                <c:pt idx="169">
                  <c:v>26</c:v>
                </c:pt>
                <c:pt idx="170">
                  <c:v>26</c:v>
                </c:pt>
                <c:pt idx="171">
                  <c:v>15</c:v>
                </c:pt>
                <c:pt idx="172">
                  <c:v>12</c:v>
                </c:pt>
                <c:pt idx="173">
                  <c:v>14</c:v>
                </c:pt>
                <c:pt idx="174">
                  <c:v>15</c:v>
                </c:pt>
                <c:pt idx="175">
                  <c:v>13</c:v>
                </c:pt>
                <c:pt idx="176">
                  <c:v>20</c:v>
                </c:pt>
                <c:pt idx="177">
                  <c:v>14</c:v>
                </c:pt>
                <c:pt idx="178">
                  <c:v>7</c:v>
                </c:pt>
                <c:pt idx="179">
                  <c:v>4</c:v>
                </c:pt>
                <c:pt idx="180">
                  <c:v>14</c:v>
                </c:pt>
                <c:pt idx="181">
                  <c:v>10</c:v>
                </c:pt>
                <c:pt idx="182">
                  <c:v>9</c:v>
                </c:pt>
                <c:pt idx="183">
                  <c:v>7</c:v>
                </c:pt>
                <c:pt idx="184">
                  <c:v>10</c:v>
                </c:pt>
                <c:pt idx="185">
                  <c:v>11</c:v>
                </c:pt>
                <c:pt idx="186">
                  <c:v>7</c:v>
                </c:pt>
                <c:pt idx="187">
                  <c:v>20</c:v>
                </c:pt>
                <c:pt idx="188">
                  <c:v>22</c:v>
                </c:pt>
                <c:pt idx="189">
                  <c:v>11</c:v>
                </c:pt>
                <c:pt idx="190">
                  <c:v>6</c:v>
                </c:pt>
                <c:pt idx="191">
                  <c:v>9</c:v>
                </c:pt>
                <c:pt idx="192">
                  <c:v>4</c:v>
                </c:pt>
                <c:pt idx="193">
                  <c:v>7</c:v>
                </c:pt>
                <c:pt idx="194">
                  <c:v>5</c:v>
                </c:pt>
                <c:pt idx="195">
                  <c:v>2</c:v>
                </c:pt>
                <c:pt idx="196">
                  <c:v>1</c:v>
                </c:pt>
                <c:pt idx="197">
                  <c:v>2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2</c:v>
                </c:pt>
                <c:pt idx="203">
                  <c:v>2</c:v>
                </c:pt>
                <c:pt idx="204">
                  <c:v>0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3</c:v>
                </c:pt>
                <c:pt idx="210">
                  <c:v>2</c:v>
                </c:pt>
                <c:pt idx="211">
                  <c:v>0</c:v>
                </c:pt>
                <c:pt idx="212">
                  <c:v>2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</c:v>
                </c:pt>
                <c:pt idx="228">
                  <c:v>1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2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1</c:v>
                </c:pt>
                <c:pt idx="359">
                  <c:v>0</c:v>
                </c:pt>
              </c:numCache>
            </c:numRef>
          </c:val>
        </c:ser>
        <c:gapWidth val="150"/>
        <c:overlap val="0"/>
        <c:axId val="75059266"/>
        <c:axId val="90006828"/>
      </c:barChart>
      <c:lineChart>
        <c:grouping val="standard"/>
        <c:varyColors val="0"/>
        <c:ser>
          <c:idx val="1"/>
          <c:order val="1"/>
          <c:tx>
            <c:strRef>
              <c:f>'Private Res_Over7m'!$C$5</c:f>
              <c:strCache>
                <c:ptCount val="1"/>
                <c:pt idx="0">
                  <c:v>As a % of Total Secondary Regist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Res_Over7m'!$A$6:$A$365</c:f>
              <c:strCache>
                <c:ptCount val="360"/>
                <c:pt idx="0">
                  <c:v> 199507 </c:v>
                </c:pt>
                <c:pt idx="1">
                  <c:v> 199508 </c:v>
                </c:pt>
                <c:pt idx="2">
                  <c:v> 199509 </c:v>
                </c:pt>
                <c:pt idx="3">
                  <c:v> 199510 </c:v>
                </c:pt>
                <c:pt idx="4">
                  <c:v> 199511 </c:v>
                </c:pt>
                <c:pt idx="5">
                  <c:v> 199512 </c:v>
                </c:pt>
                <c:pt idx="6">
                  <c:v> 199601 </c:v>
                </c:pt>
                <c:pt idx="7">
                  <c:v> 199602 </c:v>
                </c:pt>
                <c:pt idx="8">
                  <c:v> 199603 </c:v>
                </c:pt>
                <c:pt idx="9">
                  <c:v> 199604 </c:v>
                </c:pt>
                <c:pt idx="10">
                  <c:v> 199605 </c:v>
                </c:pt>
                <c:pt idx="11">
                  <c:v> 199606 </c:v>
                </c:pt>
                <c:pt idx="12">
                  <c:v> 199607 </c:v>
                </c:pt>
                <c:pt idx="13">
                  <c:v> 199608 </c:v>
                </c:pt>
                <c:pt idx="14">
                  <c:v> 199609 </c:v>
                </c:pt>
                <c:pt idx="15">
                  <c:v> 199610 </c:v>
                </c:pt>
                <c:pt idx="16">
                  <c:v> 199611 </c:v>
                </c:pt>
                <c:pt idx="17">
                  <c:v> 199612 </c:v>
                </c:pt>
                <c:pt idx="18">
                  <c:v> 199701 </c:v>
                </c:pt>
                <c:pt idx="19">
                  <c:v> 199702 </c:v>
                </c:pt>
                <c:pt idx="20">
                  <c:v> 199703 </c:v>
                </c:pt>
                <c:pt idx="21">
                  <c:v> 199704 </c:v>
                </c:pt>
                <c:pt idx="22">
                  <c:v> 199705 </c:v>
                </c:pt>
                <c:pt idx="23">
                  <c:v> 199706 </c:v>
                </c:pt>
                <c:pt idx="24">
                  <c:v> 199707 </c:v>
                </c:pt>
                <c:pt idx="25">
                  <c:v> 199708 </c:v>
                </c:pt>
                <c:pt idx="26">
                  <c:v> 199709 </c:v>
                </c:pt>
                <c:pt idx="27">
                  <c:v> 199710 </c:v>
                </c:pt>
                <c:pt idx="28">
                  <c:v> 199711 </c:v>
                </c:pt>
                <c:pt idx="29">
                  <c:v> 199712 </c:v>
                </c:pt>
                <c:pt idx="30">
                  <c:v> 199801 </c:v>
                </c:pt>
                <c:pt idx="31">
                  <c:v> 199802 </c:v>
                </c:pt>
                <c:pt idx="32">
                  <c:v> 199803 </c:v>
                </c:pt>
                <c:pt idx="33">
                  <c:v> 199804 </c:v>
                </c:pt>
                <c:pt idx="34">
                  <c:v> 199805 </c:v>
                </c:pt>
                <c:pt idx="35">
                  <c:v> 199806 </c:v>
                </c:pt>
                <c:pt idx="36">
                  <c:v> 199807 </c:v>
                </c:pt>
                <c:pt idx="37">
                  <c:v> 199808 </c:v>
                </c:pt>
                <c:pt idx="38">
                  <c:v> 199809 </c:v>
                </c:pt>
                <c:pt idx="39">
                  <c:v> 199810 </c:v>
                </c:pt>
                <c:pt idx="40">
                  <c:v> 199811 </c:v>
                </c:pt>
                <c:pt idx="41">
                  <c:v> 199812 </c:v>
                </c:pt>
                <c:pt idx="42">
                  <c:v> 199901 </c:v>
                </c:pt>
                <c:pt idx="43">
                  <c:v> 199902 </c:v>
                </c:pt>
                <c:pt idx="44">
                  <c:v> 199903 </c:v>
                </c:pt>
                <c:pt idx="45">
                  <c:v> 199904 </c:v>
                </c:pt>
                <c:pt idx="46">
                  <c:v> 199905 </c:v>
                </c:pt>
                <c:pt idx="47">
                  <c:v> 199906 </c:v>
                </c:pt>
                <c:pt idx="48">
                  <c:v> 199907 </c:v>
                </c:pt>
                <c:pt idx="49">
                  <c:v> 199908 </c:v>
                </c:pt>
                <c:pt idx="50">
                  <c:v> 199909 </c:v>
                </c:pt>
                <c:pt idx="51">
                  <c:v> 199910 </c:v>
                </c:pt>
                <c:pt idx="52">
                  <c:v> 199911 </c:v>
                </c:pt>
                <c:pt idx="53">
                  <c:v> 199912 </c:v>
                </c:pt>
                <c:pt idx="54">
                  <c:v> 200001 </c:v>
                </c:pt>
                <c:pt idx="55">
                  <c:v> 200002 </c:v>
                </c:pt>
                <c:pt idx="56">
                  <c:v> 200003 </c:v>
                </c:pt>
                <c:pt idx="57">
                  <c:v> 200004 </c:v>
                </c:pt>
                <c:pt idx="58">
                  <c:v> 200005 </c:v>
                </c:pt>
                <c:pt idx="59">
                  <c:v> 200006 </c:v>
                </c:pt>
                <c:pt idx="60">
                  <c:v> 200007 </c:v>
                </c:pt>
                <c:pt idx="61">
                  <c:v> 200008 </c:v>
                </c:pt>
                <c:pt idx="62">
                  <c:v> 200009 </c:v>
                </c:pt>
                <c:pt idx="63">
                  <c:v> 200010 </c:v>
                </c:pt>
                <c:pt idx="64">
                  <c:v> 200011 </c:v>
                </c:pt>
                <c:pt idx="65">
                  <c:v> 200012 </c:v>
                </c:pt>
                <c:pt idx="66">
                  <c:v> 200101 </c:v>
                </c:pt>
                <c:pt idx="67">
                  <c:v> 200102 </c:v>
                </c:pt>
                <c:pt idx="68">
                  <c:v> 200103 </c:v>
                </c:pt>
                <c:pt idx="69">
                  <c:v> 200104 </c:v>
                </c:pt>
                <c:pt idx="70">
                  <c:v> 200105 </c:v>
                </c:pt>
                <c:pt idx="71">
                  <c:v> 200106 </c:v>
                </c:pt>
                <c:pt idx="72">
                  <c:v> 200107 </c:v>
                </c:pt>
                <c:pt idx="73">
                  <c:v> 200108 </c:v>
                </c:pt>
                <c:pt idx="74">
                  <c:v> 200109 </c:v>
                </c:pt>
                <c:pt idx="75">
                  <c:v> 200110 </c:v>
                </c:pt>
                <c:pt idx="76">
                  <c:v> 200111 </c:v>
                </c:pt>
                <c:pt idx="77">
                  <c:v> 200112 </c:v>
                </c:pt>
                <c:pt idx="78">
                  <c:v> 200201 </c:v>
                </c:pt>
                <c:pt idx="79">
                  <c:v> 200202 </c:v>
                </c:pt>
                <c:pt idx="80">
                  <c:v> 200203 </c:v>
                </c:pt>
                <c:pt idx="81">
                  <c:v> 200204 </c:v>
                </c:pt>
                <c:pt idx="82">
                  <c:v> 200205 </c:v>
                </c:pt>
                <c:pt idx="83">
                  <c:v> 200206 </c:v>
                </c:pt>
                <c:pt idx="84">
                  <c:v> 200207 </c:v>
                </c:pt>
                <c:pt idx="85">
                  <c:v> 200208 </c:v>
                </c:pt>
                <c:pt idx="86">
                  <c:v> 200209 </c:v>
                </c:pt>
                <c:pt idx="87">
                  <c:v> 200210 </c:v>
                </c:pt>
                <c:pt idx="88">
                  <c:v> 200211 </c:v>
                </c:pt>
                <c:pt idx="89">
                  <c:v> 200212 </c:v>
                </c:pt>
                <c:pt idx="90">
                  <c:v> 200301 </c:v>
                </c:pt>
                <c:pt idx="91">
                  <c:v> 200302 </c:v>
                </c:pt>
                <c:pt idx="92">
                  <c:v> 200303 </c:v>
                </c:pt>
                <c:pt idx="93">
                  <c:v> 200304 </c:v>
                </c:pt>
                <c:pt idx="94">
                  <c:v> 200305 </c:v>
                </c:pt>
                <c:pt idx="95">
                  <c:v> 200306 </c:v>
                </c:pt>
                <c:pt idx="96">
                  <c:v> 200307 </c:v>
                </c:pt>
                <c:pt idx="97">
                  <c:v> 200308 </c:v>
                </c:pt>
                <c:pt idx="98">
                  <c:v> 200309 </c:v>
                </c:pt>
                <c:pt idx="99">
                  <c:v> 200310 </c:v>
                </c:pt>
                <c:pt idx="100">
                  <c:v> 200311 </c:v>
                </c:pt>
                <c:pt idx="101">
                  <c:v> 200312 </c:v>
                </c:pt>
                <c:pt idx="102">
                  <c:v> 200401 </c:v>
                </c:pt>
                <c:pt idx="103">
                  <c:v> 200402 </c:v>
                </c:pt>
                <c:pt idx="104">
                  <c:v> 200403 </c:v>
                </c:pt>
                <c:pt idx="105">
                  <c:v> 200404 </c:v>
                </c:pt>
                <c:pt idx="106">
                  <c:v> 200405 </c:v>
                </c:pt>
                <c:pt idx="107">
                  <c:v> 200406 </c:v>
                </c:pt>
                <c:pt idx="108">
                  <c:v> 200407 </c:v>
                </c:pt>
                <c:pt idx="109">
                  <c:v> 200408 </c:v>
                </c:pt>
                <c:pt idx="110">
                  <c:v> 200409 </c:v>
                </c:pt>
                <c:pt idx="111">
                  <c:v> 200410 </c:v>
                </c:pt>
                <c:pt idx="112">
                  <c:v> 200411 </c:v>
                </c:pt>
                <c:pt idx="113">
                  <c:v> 200412 </c:v>
                </c:pt>
                <c:pt idx="114">
                  <c:v> 200501 </c:v>
                </c:pt>
                <c:pt idx="115">
                  <c:v> 200502 </c:v>
                </c:pt>
                <c:pt idx="116">
                  <c:v> 200503 </c:v>
                </c:pt>
                <c:pt idx="117">
                  <c:v> 200504 </c:v>
                </c:pt>
                <c:pt idx="118">
                  <c:v> 200505 </c:v>
                </c:pt>
                <c:pt idx="119">
                  <c:v> 200506 </c:v>
                </c:pt>
                <c:pt idx="120">
                  <c:v> 200507 </c:v>
                </c:pt>
                <c:pt idx="121">
                  <c:v> 200508 </c:v>
                </c:pt>
                <c:pt idx="122">
                  <c:v> 200509 </c:v>
                </c:pt>
                <c:pt idx="123">
                  <c:v> 200510 </c:v>
                </c:pt>
                <c:pt idx="124">
                  <c:v> 200511 </c:v>
                </c:pt>
                <c:pt idx="125">
                  <c:v> 200512 </c:v>
                </c:pt>
                <c:pt idx="126">
                  <c:v> 200601 </c:v>
                </c:pt>
                <c:pt idx="127">
                  <c:v> 200602 </c:v>
                </c:pt>
                <c:pt idx="128">
                  <c:v> 200603 </c:v>
                </c:pt>
                <c:pt idx="129">
                  <c:v> 200604 </c:v>
                </c:pt>
                <c:pt idx="130">
                  <c:v> 200605 </c:v>
                </c:pt>
                <c:pt idx="131">
                  <c:v> 200606 </c:v>
                </c:pt>
                <c:pt idx="132">
                  <c:v> 200607 </c:v>
                </c:pt>
                <c:pt idx="133">
                  <c:v> 200608 </c:v>
                </c:pt>
                <c:pt idx="134">
                  <c:v> 200609 </c:v>
                </c:pt>
                <c:pt idx="135">
                  <c:v> 200610 </c:v>
                </c:pt>
                <c:pt idx="136">
                  <c:v> 200611 </c:v>
                </c:pt>
                <c:pt idx="137">
                  <c:v> 200612 </c:v>
                </c:pt>
                <c:pt idx="138">
                  <c:v> 200701 </c:v>
                </c:pt>
                <c:pt idx="139">
                  <c:v> 200702 </c:v>
                </c:pt>
                <c:pt idx="140">
                  <c:v> 200703 </c:v>
                </c:pt>
                <c:pt idx="141">
                  <c:v> 200704 </c:v>
                </c:pt>
                <c:pt idx="142">
                  <c:v> 200705 </c:v>
                </c:pt>
                <c:pt idx="143">
                  <c:v> 200706 </c:v>
                </c:pt>
                <c:pt idx="144">
                  <c:v> 200707 </c:v>
                </c:pt>
                <c:pt idx="145">
                  <c:v> 200708 </c:v>
                </c:pt>
                <c:pt idx="146">
                  <c:v> 200709 </c:v>
                </c:pt>
                <c:pt idx="147">
                  <c:v> 200710 </c:v>
                </c:pt>
                <c:pt idx="148">
                  <c:v> 200711 </c:v>
                </c:pt>
                <c:pt idx="149">
                  <c:v> 200712 </c:v>
                </c:pt>
                <c:pt idx="150">
                  <c:v> 200801 </c:v>
                </c:pt>
                <c:pt idx="151">
                  <c:v> 200802 </c:v>
                </c:pt>
                <c:pt idx="152">
                  <c:v> 200803 </c:v>
                </c:pt>
                <c:pt idx="153">
                  <c:v> 200804 </c:v>
                </c:pt>
                <c:pt idx="154">
                  <c:v> 200805 </c:v>
                </c:pt>
                <c:pt idx="155">
                  <c:v> 200806 </c:v>
                </c:pt>
                <c:pt idx="156">
                  <c:v> 200807 </c:v>
                </c:pt>
                <c:pt idx="157">
                  <c:v> 200808 </c:v>
                </c:pt>
                <c:pt idx="158">
                  <c:v> 200809 </c:v>
                </c:pt>
                <c:pt idx="159">
                  <c:v> 200810 </c:v>
                </c:pt>
                <c:pt idx="160">
                  <c:v> 200811 </c:v>
                </c:pt>
                <c:pt idx="161">
                  <c:v> 200812 </c:v>
                </c:pt>
                <c:pt idx="162">
                  <c:v> 200901 </c:v>
                </c:pt>
                <c:pt idx="163">
                  <c:v> 200902 </c:v>
                </c:pt>
                <c:pt idx="164">
                  <c:v> 200903 </c:v>
                </c:pt>
                <c:pt idx="165">
                  <c:v> 200904 </c:v>
                </c:pt>
                <c:pt idx="166">
                  <c:v> 200905 </c:v>
                </c:pt>
                <c:pt idx="167">
                  <c:v> 200906 </c:v>
                </c:pt>
                <c:pt idx="168">
                  <c:v> 200907 </c:v>
                </c:pt>
                <c:pt idx="169">
                  <c:v> 200908 </c:v>
                </c:pt>
                <c:pt idx="170">
                  <c:v> 200909 </c:v>
                </c:pt>
                <c:pt idx="171">
                  <c:v> 200910 </c:v>
                </c:pt>
                <c:pt idx="172">
                  <c:v> 200911 </c:v>
                </c:pt>
                <c:pt idx="173">
                  <c:v> 200912 </c:v>
                </c:pt>
                <c:pt idx="174">
                  <c:v> 201001 </c:v>
                </c:pt>
                <c:pt idx="175">
                  <c:v> 201002 </c:v>
                </c:pt>
                <c:pt idx="176">
                  <c:v> 201003 </c:v>
                </c:pt>
                <c:pt idx="177">
                  <c:v> 201004 </c:v>
                </c:pt>
                <c:pt idx="178">
                  <c:v> 201005 </c:v>
                </c:pt>
                <c:pt idx="179">
                  <c:v> 201006 </c:v>
                </c:pt>
                <c:pt idx="180">
                  <c:v> 201007 </c:v>
                </c:pt>
                <c:pt idx="181">
                  <c:v> 201008 </c:v>
                </c:pt>
                <c:pt idx="182">
                  <c:v> 201009 </c:v>
                </c:pt>
                <c:pt idx="183">
                  <c:v> 201010 </c:v>
                </c:pt>
                <c:pt idx="184">
                  <c:v> 201011 </c:v>
                </c:pt>
                <c:pt idx="185">
                  <c:v> 201012 </c:v>
                </c:pt>
                <c:pt idx="186">
                  <c:v> 201101 </c:v>
                </c:pt>
                <c:pt idx="187">
                  <c:v> 201102 </c:v>
                </c:pt>
                <c:pt idx="188">
                  <c:v> 201103 </c:v>
                </c:pt>
                <c:pt idx="189">
                  <c:v> 201104 </c:v>
                </c:pt>
                <c:pt idx="190">
                  <c:v> 201105 </c:v>
                </c:pt>
                <c:pt idx="191">
                  <c:v> 201106 </c:v>
                </c:pt>
                <c:pt idx="192">
                  <c:v> 201107 </c:v>
                </c:pt>
                <c:pt idx="193">
                  <c:v> 201108 </c:v>
                </c:pt>
                <c:pt idx="194">
                  <c:v> 201109 </c:v>
                </c:pt>
                <c:pt idx="195">
                  <c:v> 201110 </c:v>
                </c:pt>
                <c:pt idx="196">
                  <c:v> 201111 </c:v>
                </c:pt>
                <c:pt idx="197">
                  <c:v> 201112 </c:v>
                </c:pt>
                <c:pt idx="198">
                  <c:v> 201201 </c:v>
                </c:pt>
                <c:pt idx="199">
                  <c:v> 201202 </c:v>
                </c:pt>
                <c:pt idx="200">
                  <c:v> 201203 </c:v>
                </c:pt>
                <c:pt idx="201">
                  <c:v> 201204 </c:v>
                </c:pt>
                <c:pt idx="202">
                  <c:v> 201205 </c:v>
                </c:pt>
                <c:pt idx="203">
                  <c:v> 201206 </c:v>
                </c:pt>
                <c:pt idx="204">
                  <c:v> 201207 </c:v>
                </c:pt>
                <c:pt idx="205">
                  <c:v> 201208 </c:v>
                </c:pt>
                <c:pt idx="206">
                  <c:v> 201209 </c:v>
                </c:pt>
                <c:pt idx="207">
                  <c:v> 201210 </c:v>
                </c:pt>
                <c:pt idx="208">
                  <c:v> 201211 </c:v>
                </c:pt>
                <c:pt idx="209">
                  <c:v> 201212 </c:v>
                </c:pt>
                <c:pt idx="210">
                  <c:v> 201301 </c:v>
                </c:pt>
                <c:pt idx="211">
                  <c:v> 201302 </c:v>
                </c:pt>
                <c:pt idx="212">
                  <c:v> 201303 </c:v>
                </c:pt>
                <c:pt idx="213">
                  <c:v> 201304 </c:v>
                </c:pt>
                <c:pt idx="214">
                  <c:v> 201305 </c:v>
                </c:pt>
                <c:pt idx="215">
                  <c:v> 201306 </c:v>
                </c:pt>
                <c:pt idx="216">
                  <c:v> 201307 </c:v>
                </c:pt>
                <c:pt idx="217">
                  <c:v> 201308 </c:v>
                </c:pt>
                <c:pt idx="218">
                  <c:v> 201309 </c:v>
                </c:pt>
                <c:pt idx="219">
                  <c:v> 201310 </c:v>
                </c:pt>
                <c:pt idx="220">
                  <c:v> 201311 </c:v>
                </c:pt>
                <c:pt idx="221">
                  <c:v> 201312 </c:v>
                </c:pt>
                <c:pt idx="222">
                  <c:v> 201401 </c:v>
                </c:pt>
                <c:pt idx="223">
                  <c:v> 201402 </c:v>
                </c:pt>
                <c:pt idx="224">
                  <c:v> 201403 </c:v>
                </c:pt>
                <c:pt idx="225">
                  <c:v> 201404 </c:v>
                </c:pt>
                <c:pt idx="226">
                  <c:v> 201405 </c:v>
                </c:pt>
                <c:pt idx="227">
                  <c:v> 201406 </c:v>
                </c:pt>
                <c:pt idx="228">
                  <c:v> 201407 </c:v>
                </c:pt>
                <c:pt idx="229">
                  <c:v> 201408 </c:v>
                </c:pt>
                <c:pt idx="230">
                  <c:v> 201409 </c:v>
                </c:pt>
                <c:pt idx="231">
                  <c:v> 201410 </c:v>
                </c:pt>
                <c:pt idx="232">
                  <c:v> 201411 </c:v>
                </c:pt>
                <c:pt idx="233">
                  <c:v> 201412 </c:v>
                </c:pt>
                <c:pt idx="234">
                  <c:v> 201501 </c:v>
                </c:pt>
                <c:pt idx="235">
                  <c:v> 201502 </c:v>
                </c:pt>
                <c:pt idx="236">
                  <c:v> 201503 </c:v>
                </c:pt>
                <c:pt idx="237">
                  <c:v> 201504 </c:v>
                </c:pt>
                <c:pt idx="238">
                  <c:v> 201505 </c:v>
                </c:pt>
                <c:pt idx="239">
                  <c:v> 201506 </c:v>
                </c:pt>
                <c:pt idx="240">
                  <c:v> 201507 </c:v>
                </c:pt>
                <c:pt idx="241">
                  <c:v> 201508 </c:v>
                </c:pt>
                <c:pt idx="242">
                  <c:v> 201509 </c:v>
                </c:pt>
                <c:pt idx="243">
                  <c:v> 201510 </c:v>
                </c:pt>
                <c:pt idx="244">
                  <c:v> 201511 </c:v>
                </c:pt>
                <c:pt idx="245">
                  <c:v> 201512 </c:v>
                </c:pt>
                <c:pt idx="246">
                  <c:v> 201601 </c:v>
                </c:pt>
                <c:pt idx="247">
                  <c:v> 201602 </c:v>
                </c:pt>
                <c:pt idx="248">
                  <c:v> 201603 </c:v>
                </c:pt>
                <c:pt idx="249">
                  <c:v> 201604 </c:v>
                </c:pt>
                <c:pt idx="250">
                  <c:v> 201605 </c:v>
                </c:pt>
                <c:pt idx="251">
                  <c:v> 201606 </c:v>
                </c:pt>
                <c:pt idx="252">
                  <c:v> 201607 </c:v>
                </c:pt>
                <c:pt idx="253">
                  <c:v> 201608 </c:v>
                </c:pt>
                <c:pt idx="254">
                  <c:v> 201609 </c:v>
                </c:pt>
                <c:pt idx="255">
                  <c:v> 201610 </c:v>
                </c:pt>
                <c:pt idx="256">
                  <c:v> 201611 </c:v>
                </c:pt>
                <c:pt idx="257">
                  <c:v> 201612 </c:v>
                </c:pt>
                <c:pt idx="258">
                  <c:v> 201701 </c:v>
                </c:pt>
                <c:pt idx="259">
                  <c:v> 201702 </c:v>
                </c:pt>
                <c:pt idx="260">
                  <c:v> 201703 </c:v>
                </c:pt>
                <c:pt idx="261">
                  <c:v> 201704 </c:v>
                </c:pt>
                <c:pt idx="262">
                  <c:v> 201705 </c:v>
                </c:pt>
                <c:pt idx="263">
                  <c:v> 201706 </c:v>
                </c:pt>
                <c:pt idx="264">
                  <c:v> 201707 </c:v>
                </c:pt>
                <c:pt idx="265">
                  <c:v> 201708 </c:v>
                </c:pt>
                <c:pt idx="266">
                  <c:v> 201709 </c:v>
                </c:pt>
                <c:pt idx="267">
                  <c:v> 201710 </c:v>
                </c:pt>
                <c:pt idx="268">
                  <c:v> 201711 </c:v>
                </c:pt>
                <c:pt idx="269">
                  <c:v> 201712 </c:v>
                </c:pt>
                <c:pt idx="270">
                  <c:v> 201801 </c:v>
                </c:pt>
                <c:pt idx="271">
                  <c:v> 201802 </c:v>
                </c:pt>
                <c:pt idx="272">
                  <c:v> 201803 </c:v>
                </c:pt>
                <c:pt idx="273">
                  <c:v> 201804 </c:v>
                </c:pt>
                <c:pt idx="274">
                  <c:v> 201805 </c:v>
                </c:pt>
                <c:pt idx="275">
                  <c:v> 201806 </c:v>
                </c:pt>
                <c:pt idx="276">
                  <c:v> 201807 </c:v>
                </c:pt>
                <c:pt idx="277">
                  <c:v> 201808 </c:v>
                </c:pt>
                <c:pt idx="278">
                  <c:v> 201809 </c:v>
                </c:pt>
                <c:pt idx="279">
                  <c:v> 201810 </c:v>
                </c:pt>
                <c:pt idx="280">
                  <c:v> 201811 </c:v>
                </c:pt>
                <c:pt idx="281">
                  <c:v> 201812 </c:v>
                </c:pt>
                <c:pt idx="282">
                  <c:v> 201901 </c:v>
                </c:pt>
                <c:pt idx="283">
                  <c:v> 201902 </c:v>
                </c:pt>
                <c:pt idx="284">
                  <c:v> 201903 </c:v>
                </c:pt>
                <c:pt idx="285">
                  <c:v> 201904 </c:v>
                </c:pt>
                <c:pt idx="286">
                  <c:v> 201905 </c:v>
                </c:pt>
                <c:pt idx="287">
                  <c:v> 201906 </c:v>
                </c:pt>
                <c:pt idx="288">
                  <c:v> 201907 </c:v>
                </c:pt>
                <c:pt idx="289">
                  <c:v> 201908 </c:v>
                </c:pt>
                <c:pt idx="290">
                  <c:v> 201909 </c:v>
                </c:pt>
                <c:pt idx="291">
                  <c:v> 201910 </c:v>
                </c:pt>
                <c:pt idx="292">
                  <c:v> 201911 </c:v>
                </c:pt>
                <c:pt idx="293">
                  <c:v> 201912 </c:v>
                </c:pt>
                <c:pt idx="294">
                  <c:v> 202001 </c:v>
                </c:pt>
                <c:pt idx="295">
                  <c:v> 202002 </c:v>
                </c:pt>
                <c:pt idx="296">
                  <c:v> 202003 </c:v>
                </c:pt>
                <c:pt idx="297">
                  <c:v> 202004 </c:v>
                </c:pt>
                <c:pt idx="298">
                  <c:v> 202005 </c:v>
                </c:pt>
                <c:pt idx="299">
                  <c:v> 202006 </c:v>
                </c:pt>
                <c:pt idx="300">
                  <c:v> 202007 </c:v>
                </c:pt>
                <c:pt idx="301">
                  <c:v> 202008 </c:v>
                </c:pt>
                <c:pt idx="302">
                  <c:v> 202009 </c:v>
                </c:pt>
                <c:pt idx="303">
                  <c:v> 202010 </c:v>
                </c:pt>
                <c:pt idx="304">
                  <c:v> 202011 </c:v>
                </c:pt>
                <c:pt idx="305">
                  <c:v> 202012 </c:v>
                </c:pt>
                <c:pt idx="306">
                  <c:v> 202101 </c:v>
                </c:pt>
                <c:pt idx="307">
                  <c:v> 202102 </c:v>
                </c:pt>
                <c:pt idx="308">
                  <c:v> 202103 </c:v>
                </c:pt>
                <c:pt idx="309">
                  <c:v> 202104 </c:v>
                </c:pt>
                <c:pt idx="310">
                  <c:v> 202105 </c:v>
                </c:pt>
                <c:pt idx="311">
                  <c:v> 202106 </c:v>
                </c:pt>
                <c:pt idx="312">
                  <c:v> 202107 </c:v>
                </c:pt>
                <c:pt idx="313">
                  <c:v> 202108 </c:v>
                </c:pt>
                <c:pt idx="314">
                  <c:v> 202109 </c:v>
                </c:pt>
                <c:pt idx="315">
                  <c:v> 202110 </c:v>
                </c:pt>
                <c:pt idx="316">
                  <c:v> 202111 </c:v>
                </c:pt>
                <c:pt idx="317">
                  <c:v> 202112 </c:v>
                </c:pt>
                <c:pt idx="318">
                  <c:v> 202201 </c:v>
                </c:pt>
                <c:pt idx="319">
                  <c:v> 202202 </c:v>
                </c:pt>
                <c:pt idx="320">
                  <c:v> 202203 </c:v>
                </c:pt>
                <c:pt idx="321">
                  <c:v> 202204 </c:v>
                </c:pt>
                <c:pt idx="322">
                  <c:v> 202205 </c:v>
                </c:pt>
                <c:pt idx="323">
                  <c:v> 202206 </c:v>
                </c:pt>
                <c:pt idx="324">
                  <c:v> 202207 </c:v>
                </c:pt>
                <c:pt idx="325">
                  <c:v> 202208 </c:v>
                </c:pt>
                <c:pt idx="326">
                  <c:v> 202209 </c:v>
                </c:pt>
                <c:pt idx="327">
                  <c:v> 202210 </c:v>
                </c:pt>
                <c:pt idx="328">
                  <c:v> 202211 </c:v>
                </c:pt>
                <c:pt idx="329">
                  <c:v> 202212 </c:v>
                </c:pt>
                <c:pt idx="330">
                  <c:v> 202301 </c:v>
                </c:pt>
                <c:pt idx="331">
                  <c:v> 202302 </c:v>
                </c:pt>
                <c:pt idx="332">
                  <c:v> 202303 </c:v>
                </c:pt>
                <c:pt idx="333">
                  <c:v> 202304 </c:v>
                </c:pt>
                <c:pt idx="334">
                  <c:v> 202305 </c:v>
                </c:pt>
                <c:pt idx="335">
                  <c:v> 202306 </c:v>
                </c:pt>
                <c:pt idx="336">
                  <c:v> 202307 </c:v>
                </c:pt>
                <c:pt idx="337">
                  <c:v> 202308 </c:v>
                </c:pt>
                <c:pt idx="338">
                  <c:v> 202309 </c:v>
                </c:pt>
                <c:pt idx="339">
                  <c:v> 202310 </c:v>
                </c:pt>
                <c:pt idx="340">
                  <c:v> 202311 </c:v>
                </c:pt>
                <c:pt idx="341">
                  <c:v> 202312 </c:v>
                </c:pt>
                <c:pt idx="342">
                  <c:v> 202401 </c:v>
                </c:pt>
                <c:pt idx="343">
                  <c:v> 202402 </c:v>
                </c:pt>
                <c:pt idx="344">
                  <c:v> 202403 </c:v>
                </c:pt>
                <c:pt idx="345">
                  <c:v> 202404 </c:v>
                </c:pt>
                <c:pt idx="346">
                  <c:v> 202405 </c:v>
                </c:pt>
                <c:pt idx="347">
                  <c:v> 202406 </c:v>
                </c:pt>
                <c:pt idx="348">
                  <c:v> 202407 </c:v>
                </c:pt>
                <c:pt idx="349">
                  <c:v> 202408 </c:v>
                </c:pt>
                <c:pt idx="350">
                  <c:v> 202409 </c:v>
                </c:pt>
                <c:pt idx="351">
                  <c:v> 202410 </c:v>
                </c:pt>
                <c:pt idx="352">
                  <c:v> 202411 </c:v>
                </c:pt>
                <c:pt idx="353">
                  <c:v> 202412 </c:v>
                </c:pt>
                <c:pt idx="354">
                  <c:v> 202501 </c:v>
                </c:pt>
                <c:pt idx="355">
                  <c:v> 202502 </c:v>
                </c:pt>
                <c:pt idx="356">
                  <c:v> 202503 </c:v>
                </c:pt>
                <c:pt idx="357">
                  <c:v> 202504 </c:v>
                </c:pt>
                <c:pt idx="358">
                  <c:v> 202505 </c:v>
                </c:pt>
                <c:pt idx="359">
                  <c:v> 202506 </c:v>
                </c:pt>
              </c:strCache>
            </c:strRef>
          </c:cat>
          <c:val>
            <c:numRef>
              <c:f>'Private Res_Over7m'!$C$6:$C$365</c:f>
              <c:numCache>
                <c:formatCode>General</c:formatCode>
                <c:ptCount val="360"/>
                <c:pt idx="0">
                  <c:v>0.0256410256410256</c:v>
                </c:pt>
                <c:pt idx="1">
                  <c:v>0.0180722891566265</c:v>
                </c:pt>
                <c:pt idx="2">
                  <c:v>0.008</c:v>
                </c:pt>
                <c:pt idx="3">
                  <c:v>0.0273972602739726</c:v>
                </c:pt>
                <c:pt idx="4">
                  <c:v>0.0154639175257732</c:v>
                </c:pt>
                <c:pt idx="5">
                  <c:v>0.0172413793103448</c:v>
                </c:pt>
                <c:pt idx="6">
                  <c:v>0.0296610169491525</c:v>
                </c:pt>
                <c:pt idx="7">
                  <c:v>0.0169491525423729</c:v>
                </c:pt>
                <c:pt idx="8">
                  <c:v>0.0375</c:v>
                </c:pt>
                <c:pt idx="9">
                  <c:v>0.0543130990415335</c:v>
                </c:pt>
                <c:pt idx="10">
                  <c:v>0.0268714011516315</c:v>
                </c:pt>
                <c:pt idx="11">
                  <c:v>0.0261437908496732</c:v>
                </c:pt>
                <c:pt idx="12">
                  <c:v>0.0371024734982332</c:v>
                </c:pt>
                <c:pt idx="13">
                  <c:v>0.0226700251889169</c:v>
                </c:pt>
                <c:pt idx="14">
                  <c:v>0.0330578512396694</c:v>
                </c:pt>
                <c:pt idx="15">
                  <c:v>0.0268817204301075</c:v>
                </c:pt>
                <c:pt idx="16">
                  <c:v>0.0505494505494506</c:v>
                </c:pt>
                <c:pt idx="17">
                  <c:v>0.0691244239631337</c:v>
                </c:pt>
                <c:pt idx="18">
                  <c:v>0.110671936758893</c:v>
                </c:pt>
                <c:pt idx="19">
                  <c:v>0.117782909930716</c:v>
                </c:pt>
                <c:pt idx="20">
                  <c:v>0.138996138996139</c:v>
                </c:pt>
                <c:pt idx="21">
                  <c:v>0.151859504132231</c:v>
                </c:pt>
                <c:pt idx="22">
                  <c:v>0.149393090569561</c:v>
                </c:pt>
                <c:pt idx="23">
                  <c:v>0.105513955071477</c:v>
                </c:pt>
                <c:pt idx="24">
                  <c:v>0.11084142394822</c:v>
                </c:pt>
                <c:pt idx="25">
                  <c:v>0.120813397129187</c:v>
                </c:pt>
                <c:pt idx="26">
                  <c:v>0.0641646489104116</c:v>
                </c:pt>
                <c:pt idx="27">
                  <c:v>0.0565410199556541</c:v>
                </c:pt>
                <c:pt idx="28">
                  <c:v>0.0441176470588235</c:v>
                </c:pt>
                <c:pt idx="29">
                  <c:v>0.0339805825242718</c:v>
                </c:pt>
                <c:pt idx="30">
                  <c:v>0.0296296296296296</c:v>
                </c:pt>
                <c:pt idx="31">
                  <c:v>0.0180505415162455</c:v>
                </c:pt>
                <c:pt idx="32">
                  <c:v>0.0294117647058824</c:v>
                </c:pt>
                <c:pt idx="33">
                  <c:v>0.028</c:v>
                </c:pt>
                <c:pt idx="34">
                  <c:v>0.0194444444444444</c:v>
                </c:pt>
                <c:pt idx="35">
                  <c:v>0.0037593984962406</c:v>
                </c:pt>
                <c:pt idx="36">
                  <c:v>0.0114285714285714</c:v>
                </c:pt>
                <c:pt idx="37">
                  <c:v>0.0120481927710843</c:v>
                </c:pt>
                <c:pt idx="38">
                  <c:v>0.027972027972028</c:v>
                </c:pt>
                <c:pt idx="39">
                  <c:v>0.0176991150442478</c:v>
                </c:pt>
                <c:pt idx="40">
                  <c:v>0.0289855072463768</c:v>
                </c:pt>
                <c:pt idx="41">
                  <c:v>0.0591715976331361</c:v>
                </c:pt>
                <c:pt idx="42">
                  <c:v>0.0362903225806452</c:v>
                </c:pt>
                <c:pt idx="43">
                  <c:v>0.0507246376811594</c:v>
                </c:pt>
                <c:pt idx="44">
                  <c:v>0.0552147239263804</c:v>
                </c:pt>
                <c:pt idx="45">
                  <c:v>0.0967741935483871</c:v>
                </c:pt>
                <c:pt idx="46">
                  <c:v>0.0235294117647059</c:v>
                </c:pt>
                <c:pt idx="47">
                  <c:v>0.0452674897119342</c:v>
                </c:pt>
                <c:pt idx="48">
                  <c:v>0.0114942528735632</c:v>
                </c:pt>
                <c:pt idx="49">
                  <c:v>0.015</c:v>
                </c:pt>
                <c:pt idx="50">
                  <c:v>0.0136054421768707</c:v>
                </c:pt>
                <c:pt idx="51">
                  <c:v>0</c:v>
                </c:pt>
                <c:pt idx="52">
                  <c:v>0.00617283950617284</c:v>
                </c:pt>
                <c:pt idx="53">
                  <c:v>0.00645161290322581</c:v>
                </c:pt>
                <c:pt idx="54">
                  <c:v>0.00970873786407767</c:v>
                </c:pt>
                <c:pt idx="55">
                  <c:v>0.00581395348837209</c:v>
                </c:pt>
                <c:pt idx="56">
                  <c:v>0</c:v>
                </c:pt>
                <c:pt idx="57">
                  <c:v>0.0197368421052632</c:v>
                </c:pt>
                <c:pt idx="58">
                  <c:v>0.0125786163522013</c:v>
                </c:pt>
                <c:pt idx="59">
                  <c:v>0.0227272727272727</c:v>
                </c:pt>
                <c:pt idx="60">
                  <c:v>0.0303030303030303</c:v>
                </c:pt>
                <c:pt idx="61">
                  <c:v>0.0236220472440945</c:v>
                </c:pt>
                <c:pt idx="62">
                  <c:v>0.0341880341880342</c:v>
                </c:pt>
                <c:pt idx="63">
                  <c:v>0.0135135135135135</c:v>
                </c:pt>
                <c:pt idx="64">
                  <c:v>0.032</c:v>
                </c:pt>
                <c:pt idx="65">
                  <c:v>0</c:v>
                </c:pt>
                <c:pt idx="66">
                  <c:v>0.0163934426229508</c:v>
                </c:pt>
                <c:pt idx="67">
                  <c:v>0</c:v>
                </c:pt>
                <c:pt idx="68">
                  <c:v>0</c:v>
                </c:pt>
                <c:pt idx="69">
                  <c:v>0.0102040816326531</c:v>
                </c:pt>
                <c:pt idx="70">
                  <c:v>0.0352941176470588</c:v>
                </c:pt>
                <c:pt idx="71">
                  <c:v>0.0224719101123596</c:v>
                </c:pt>
                <c:pt idx="72">
                  <c:v>0.0135135135135135</c:v>
                </c:pt>
                <c:pt idx="73">
                  <c:v>0</c:v>
                </c:pt>
                <c:pt idx="74">
                  <c:v>0.0142857142857143</c:v>
                </c:pt>
                <c:pt idx="75">
                  <c:v>0</c:v>
                </c:pt>
                <c:pt idx="76">
                  <c:v>0</c:v>
                </c:pt>
                <c:pt idx="77">
                  <c:v>0.010989010989011</c:v>
                </c:pt>
                <c:pt idx="78">
                  <c:v>0.012987012987013</c:v>
                </c:pt>
                <c:pt idx="79">
                  <c:v>0.0350877192982456</c:v>
                </c:pt>
                <c:pt idx="80">
                  <c:v>0.0344827586206897</c:v>
                </c:pt>
                <c:pt idx="81">
                  <c:v>0.0153846153846154</c:v>
                </c:pt>
                <c:pt idx="82">
                  <c:v>0.0190476190476191</c:v>
                </c:pt>
                <c:pt idx="83">
                  <c:v>0.0485436893203884</c:v>
                </c:pt>
                <c:pt idx="84">
                  <c:v>0.0515463917525773</c:v>
                </c:pt>
                <c:pt idx="85">
                  <c:v>0.0526315789473684</c:v>
                </c:pt>
                <c:pt idx="86">
                  <c:v>0.0238095238095238</c:v>
                </c:pt>
                <c:pt idx="87">
                  <c:v>0.0196078431372549</c:v>
                </c:pt>
                <c:pt idx="88">
                  <c:v>0.0625</c:v>
                </c:pt>
                <c:pt idx="89">
                  <c:v>0</c:v>
                </c:pt>
                <c:pt idx="90">
                  <c:v>0.0125</c:v>
                </c:pt>
                <c:pt idx="91">
                  <c:v>0.0166666666666667</c:v>
                </c:pt>
                <c:pt idx="92">
                  <c:v>0.0196078431372549</c:v>
                </c:pt>
                <c:pt idx="93">
                  <c:v>0.0384615384615385</c:v>
                </c:pt>
                <c:pt idx="94">
                  <c:v>0</c:v>
                </c:pt>
                <c:pt idx="95">
                  <c:v>0</c:v>
                </c:pt>
                <c:pt idx="96">
                  <c:v>0.0461538461538462</c:v>
                </c:pt>
                <c:pt idx="97">
                  <c:v>0.0117647058823529</c:v>
                </c:pt>
                <c:pt idx="98">
                  <c:v>0.0147058823529412</c:v>
                </c:pt>
                <c:pt idx="99">
                  <c:v>0.00641025641025641</c:v>
                </c:pt>
                <c:pt idx="100">
                  <c:v>0.0301204819277108</c:v>
                </c:pt>
                <c:pt idx="101">
                  <c:v>0.0252100840336134</c:v>
                </c:pt>
                <c:pt idx="102">
                  <c:v>0.0402684563758389</c:v>
                </c:pt>
                <c:pt idx="103">
                  <c:v>0.0716845878136201</c:v>
                </c:pt>
                <c:pt idx="104">
                  <c:v>0.128953771289538</c:v>
                </c:pt>
                <c:pt idx="105">
                  <c:v>0.193853427895981</c:v>
                </c:pt>
                <c:pt idx="106">
                  <c:v>0.246056782334385</c:v>
                </c:pt>
                <c:pt idx="107">
                  <c:v>0.277533039647577</c:v>
                </c:pt>
                <c:pt idx="108">
                  <c:v>0.116883116883117</c:v>
                </c:pt>
                <c:pt idx="109">
                  <c:v>0.0703125</c:v>
                </c:pt>
                <c:pt idx="110">
                  <c:v>0.10655737704918</c:v>
                </c:pt>
                <c:pt idx="111">
                  <c:v>0.0983606557377049</c:v>
                </c:pt>
                <c:pt idx="112">
                  <c:v>0.108651911468813</c:v>
                </c:pt>
                <c:pt idx="113">
                  <c:v>0.0626702997275204</c:v>
                </c:pt>
                <c:pt idx="114">
                  <c:v>0.0662824207492795</c:v>
                </c:pt>
                <c:pt idx="115">
                  <c:v>0.0232558139534884</c:v>
                </c:pt>
                <c:pt idx="116">
                  <c:v>0.0286458333333333</c:v>
                </c:pt>
                <c:pt idx="117">
                  <c:v>0.0201863354037267</c:v>
                </c:pt>
                <c:pt idx="118">
                  <c:v>0.0407725321888412</c:v>
                </c:pt>
                <c:pt idx="119">
                  <c:v>0.0378787878787879</c:v>
                </c:pt>
                <c:pt idx="120">
                  <c:v>0.0233463035019455</c:v>
                </c:pt>
                <c:pt idx="121">
                  <c:v>0.0566666666666667</c:v>
                </c:pt>
                <c:pt idx="122">
                  <c:v>0.0342205323193916</c:v>
                </c:pt>
                <c:pt idx="123">
                  <c:v>0.0290909090909091</c:v>
                </c:pt>
                <c:pt idx="124">
                  <c:v>0.0253807106598985</c:v>
                </c:pt>
                <c:pt idx="125">
                  <c:v>0.0238095238095238</c:v>
                </c:pt>
                <c:pt idx="126">
                  <c:v>0.0152284263959391</c:v>
                </c:pt>
                <c:pt idx="127">
                  <c:v>0.0204918032786885</c:v>
                </c:pt>
                <c:pt idx="128">
                  <c:v>0.0331325301204819</c:v>
                </c:pt>
                <c:pt idx="129">
                  <c:v>0.0373563218390805</c:v>
                </c:pt>
                <c:pt idx="130">
                  <c:v>0.0215311004784689</c:v>
                </c:pt>
                <c:pt idx="131">
                  <c:v>0.0267062314540059</c:v>
                </c:pt>
                <c:pt idx="132">
                  <c:v>0.046875</c:v>
                </c:pt>
                <c:pt idx="133">
                  <c:v>0.0208333333333333</c:v>
                </c:pt>
                <c:pt idx="134">
                  <c:v>0.00967741935483871</c:v>
                </c:pt>
                <c:pt idx="135">
                  <c:v>0.0152671755725191</c:v>
                </c:pt>
                <c:pt idx="136">
                  <c:v>0.0158730158730159</c:v>
                </c:pt>
                <c:pt idx="137">
                  <c:v>0.0286624203821656</c:v>
                </c:pt>
                <c:pt idx="138">
                  <c:v>0.0260416666666667</c:v>
                </c:pt>
                <c:pt idx="139">
                  <c:v>0.00755667506297229</c:v>
                </c:pt>
                <c:pt idx="140">
                  <c:v>0.0120724346076459</c:v>
                </c:pt>
                <c:pt idx="141">
                  <c:v>0.00872093023255814</c:v>
                </c:pt>
                <c:pt idx="142">
                  <c:v>0.00831600831600832</c:v>
                </c:pt>
                <c:pt idx="143">
                  <c:v>0.0136186770428016</c:v>
                </c:pt>
                <c:pt idx="144">
                  <c:v>0.0170575692963753</c:v>
                </c:pt>
                <c:pt idx="145">
                  <c:v>0.0197132616487455</c:v>
                </c:pt>
                <c:pt idx="146">
                  <c:v>0.0084985835694051</c:v>
                </c:pt>
                <c:pt idx="147">
                  <c:v>0.0259365994236311</c:v>
                </c:pt>
                <c:pt idx="148">
                  <c:v>0.0264550264550265</c:v>
                </c:pt>
                <c:pt idx="149">
                  <c:v>0.0307955517536356</c:v>
                </c:pt>
                <c:pt idx="150">
                  <c:v>0.0378006872852234</c:v>
                </c:pt>
                <c:pt idx="151">
                  <c:v>0.0403050108932462</c:v>
                </c:pt>
                <c:pt idx="152">
                  <c:v>0.0259259259259259</c:v>
                </c:pt>
                <c:pt idx="153">
                  <c:v>0.0307101727447217</c:v>
                </c:pt>
                <c:pt idx="154">
                  <c:v>0.0263157894736842</c:v>
                </c:pt>
                <c:pt idx="155">
                  <c:v>0.0514285714285714</c:v>
                </c:pt>
                <c:pt idx="156">
                  <c:v>0.024390243902439</c:v>
                </c:pt>
                <c:pt idx="157">
                  <c:v>0.036036036036036</c:v>
                </c:pt>
                <c:pt idx="158">
                  <c:v>0.0752212389380531</c:v>
                </c:pt>
                <c:pt idx="159">
                  <c:v>0.0171428571428571</c:v>
                </c:pt>
                <c:pt idx="160">
                  <c:v>0.0205479452054795</c:v>
                </c:pt>
                <c:pt idx="161">
                  <c:v>0.0187793427230047</c:v>
                </c:pt>
                <c:pt idx="162">
                  <c:v>0.0454545454545455</c:v>
                </c:pt>
                <c:pt idx="163">
                  <c:v>0.0116731517509728</c:v>
                </c:pt>
                <c:pt idx="164">
                  <c:v>0.0168918918918919</c:v>
                </c:pt>
                <c:pt idx="165">
                  <c:v>0.041036717062635</c:v>
                </c:pt>
                <c:pt idx="166">
                  <c:v>0.0398613518197574</c:v>
                </c:pt>
                <c:pt idx="167">
                  <c:v>0.0304232804232804</c:v>
                </c:pt>
                <c:pt idx="168">
                  <c:v>0.0257668711656442</c:v>
                </c:pt>
                <c:pt idx="169">
                  <c:v>0.0390977443609023</c:v>
                </c:pt>
                <c:pt idx="170">
                  <c:v>0.0335051546391753</c:v>
                </c:pt>
                <c:pt idx="171">
                  <c:v>0.0259965337954939</c:v>
                </c:pt>
                <c:pt idx="172">
                  <c:v>0.0218181818181818</c:v>
                </c:pt>
                <c:pt idx="173">
                  <c:v>0.0303687635574837</c:v>
                </c:pt>
                <c:pt idx="174">
                  <c:v>0.0241157556270096</c:v>
                </c:pt>
                <c:pt idx="175">
                  <c:v>0.0158150851581509</c:v>
                </c:pt>
                <c:pt idx="176">
                  <c:v>0.0244200244200244</c:v>
                </c:pt>
                <c:pt idx="177">
                  <c:v>0.0195804195804196</c:v>
                </c:pt>
                <c:pt idx="178">
                  <c:v>0.00893997445721584</c:v>
                </c:pt>
                <c:pt idx="179">
                  <c:v>0.00705467372134039</c:v>
                </c:pt>
                <c:pt idx="180">
                  <c:v>0.0178343949044586</c:v>
                </c:pt>
                <c:pt idx="181">
                  <c:v>0.0102145045965271</c:v>
                </c:pt>
                <c:pt idx="182">
                  <c:v>0.0118733509234828</c:v>
                </c:pt>
                <c:pt idx="183">
                  <c:v>0.010989010989011</c:v>
                </c:pt>
                <c:pt idx="184">
                  <c:v>0.0103092783505155</c:v>
                </c:pt>
                <c:pt idx="185">
                  <c:v>0.0153203342618384</c:v>
                </c:pt>
                <c:pt idx="186">
                  <c:v>0.0120068610634648</c:v>
                </c:pt>
                <c:pt idx="187">
                  <c:v>0.0213675213675214</c:v>
                </c:pt>
                <c:pt idx="188">
                  <c:v>0.0228690228690229</c:v>
                </c:pt>
                <c:pt idx="189">
                  <c:v>0.0158045977011494</c:v>
                </c:pt>
                <c:pt idx="190">
                  <c:v>0.0077720207253886</c:v>
                </c:pt>
                <c:pt idx="191">
                  <c:v>0.00987925356750823</c:v>
                </c:pt>
                <c:pt idx="192">
                  <c:v>0.0082815734989648</c:v>
                </c:pt>
                <c:pt idx="193">
                  <c:v>0.0169082125603865</c:v>
                </c:pt>
                <c:pt idx="194">
                  <c:v>0.0116822429906542</c:v>
                </c:pt>
                <c:pt idx="195">
                  <c:v>0.00515463917525773</c:v>
                </c:pt>
                <c:pt idx="196">
                  <c:v>0.00284090909090909</c:v>
                </c:pt>
                <c:pt idx="197">
                  <c:v>0.0078125</c:v>
                </c:pt>
                <c:pt idx="198">
                  <c:v>0.00398406374501992</c:v>
                </c:pt>
                <c:pt idx="199">
                  <c:v>0.00367647058823529</c:v>
                </c:pt>
                <c:pt idx="200">
                  <c:v>0.00107758620689655</c:v>
                </c:pt>
                <c:pt idx="201">
                  <c:v>0.00125</c:v>
                </c:pt>
                <c:pt idx="202">
                  <c:v>0.00249376558603491</c:v>
                </c:pt>
                <c:pt idx="203">
                  <c:v>0.00317460317460317</c:v>
                </c:pt>
                <c:pt idx="204">
                  <c:v>0</c:v>
                </c:pt>
                <c:pt idx="205">
                  <c:v>0.00153374233128834</c:v>
                </c:pt>
                <c:pt idx="206">
                  <c:v>0.001230012300123</c:v>
                </c:pt>
                <c:pt idx="207">
                  <c:v>0.0010989010989011</c:v>
                </c:pt>
                <c:pt idx="208">
                  <c:v>0.00115207373271889</c:v>
                </c:pt>
                <c:pt idx="209">
                  <c:v>0.00824175824175824</c:v>
                </c:pt>
                <c:pt idx="210">
                  <c:v>0.00290697674418605</c:v>
                </c:pt>
                <c:pt idx="211">
                  <c:v>0</c:v>
                </c:pt>
                <c:pt idx="212">
                  <c:v>0.00345423143350604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0196463654223969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032</c:v>
                </c:pt>
                <c:pt idx="228">
                  <c:v>0.00133511348464619</c:v>
                </c:pt>
                <c:pt idx="229">
                  <c:v>0</c:v>
                </c:pt>
                <c:pt idx="230">
                  <c:v>0.0013315579227696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016116035455278</c:v>
                </c:pt>
                <c:pt idx="278">
                  <c:v>0.00223964165733483</c:v>
                </c:pt>
                <c:pt idx="279">
                  <c:v>0</c:v>
                </c:pt>
                <c:pt idx="280">
                  <c:v>0</c:v>
                </c:pt>
                <c:pt idx="281">
                  <c:v>0.0018315018315018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495049504950495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.00178571428571429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.00258397932816538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.000961538461538462</c:v>
                </c:pt>
                <c:pt idx="3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0100"/>
        <c:axId val="5345609"/>
      </c:lineChart>
      <c:catAx>
        <c:axId val="7505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/Month</a:t>
                </a:r>
              </a:p>
            </c:rich>
          </c:tx>
          <c:layout>
            <c:manualLayout>
              <c:xMode val="edge"/>
              <c:yMode val="edge"/>
              <c:x val="0.475318888694741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6828"/>
        <c:crossesAt val="0"/>
        <c:auto val="1"/>
        <c:lblAlgn val="ctr"/>
        <c:lblOffset val="100"/>
        <c:noMultiLvlLbl val="0"/>
      </c:catAx>
      <c:valAx>
        <c:axId val="900068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94050323257033"/>
              <c:y val="0.051930943631699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9266"/>
        <c:crossesAt val="1"/>
        <c:crossBetween val="midCat"/>
      </c:valAx>
      <c:catAx>
        <c:axId val="86920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609"/>
        <c:auto val="1"/>
        <c:lblAlgn val="ctr"/>
        <c:lblOffset val="100"/>
        <c:noMultiLvlLbl val="0"/>
      </c:catAx>
      <c:valAx>
        <c:axId val="5345609"/>
        <c:scaling>
          <c:orientation val="minMax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01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84658395946"/>
          <c:y val="0.165014213409138"/>
          <c:w val="0.22959986021317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280</xdr:colOff>
      <xdr:row>1</xdr:row>
      <xdr:rowOff>124560</xdr:rowOff>
    </xdr:from>
    <xdr:to>
      <xdr:col>10</xdr:col>
      <xdr:colOff>329040</xdr:colOff>
      <xdr:row>2</xdr:row>
      <xdr:rowOff>107640</xdr:rowOff>
    </xdr:to>
    <xdr:sp>
      <xdr:nvSpPr>
        <xdr:cNvPr id="1" name="Text Box 1"/>
        <xdr:cNvSpPr/>
      </xdr:nvSpPr>
      <xdr:spPr>
        <a:xfrm>
          <a:off x="8016480" y="287280"/>
          <a:ext cx="4406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166</xdr:row>
      <xdr:rowOff>12240</xdr:rowOff>
    </xdr:from>
    <xdr:to>
      <xdr:col>0</xdr:col>
      <xdr:colOff>1137960</xdr:colOff>
      <xdr:row>167</xdr:row>
      <xdr:rowOff>18720</xdr:rowOff>
    </xdr:to>
    <xdr:sp>
      <xdr:nvSpPr>
        <xdr:cNvPr id="2" name="Text Box 1"/>
        <xdr:cNvSpPr/>
      </xdr:nvSpPr>
      <xdr:spPr>
        <a:xfrm>
          <a:off x="1065960" y="38678760"/>
          <a:ext cx="72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179</xdr:row>
      <xdr:rowOff>6480</xdr:rowOff>
    </xdr:from>
    <xdr:to>
      <xdr:col>0</xdr:col>
      <xdr:colOff>1137960</xdr:colOff>
      <xdr:row>180</xdr:row>
      <xdr:rowOff>18720</xdr:rowOff>
    </xdr:to>
    <xdr:sp>
      <xdr:nvSpPr>
        <xdr:cNvPr id="3" name="Text Box 2"/>
        <xdr:cNvSpPr/>
      </xdr:nvSpPr>
      <xdr:spPr>
        <a:xfrm>
          <a:off x="1065960" y="41735520"/>
          <a:ext cx="72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192</xdr:row>
      <xdr:rowOff>6480</xdr:rowOff>
    </xdr:from>
    <xdr:to>
      <xdr:col>0</xdr:col>
      <xdr:colOff>1137960</xdr:colOff>
      <xdr:row>193</xdr:row>
      <xdr:rowOff>18720</xdr:rowOff>
    </xdr:to>
    <xdr:sp>
      <xdr:nvSpPr>
        <xdr:cNvPr id="4" name="Text Box 3"/>
        <xdr:cNvSpPr/>
      </xdr:nvSpPr>
      <xdr:spPr>
        <a:xfrm>
          <a:off x="1065960" y="44816040"/>
          <a:ext cx="72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205</xdr:row>
      <xdr:rowOff>6480</xdr:rowOff>
    </xdr:from>
    <xdr:to>
      <xdr:col>0</xdr:col>
      <xdr:colOff>1137960</xdr:colOff>
      <xdr:row>206</xdr:row>
      <xdr:rowOff>18720</xdr:rowOff>
    </xdr:to>
    <xdr:sp>
      <xdr:nvSpPr>
        <xdr:cNvPr id="5" name="Text Box 4"/>
        <xdr:cNvSpPr/>
      </xdr:nvSpPr>
      <xdr:spPr>
        <a:xfrm>
          <a:off x="1065960" y="47886840"/>
          <a:ext cx="72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4520</xdr:colOff>
      <xdr:row>2</xdr:row>
      <xdr:rowOff>46800</xdr:rowOff>
    </xdr:from>
    <xdr:to>
      <xdr:col>10</xdr:col>
      <xdr:colOff>312840</xdr:colOff>
      <xdr:row>3</xdr:row>
      <xdr:rowOff>64440</xdr:rowOff>
    </xdr:to>
    <xdr:sp>
      <xdr:nvSpPr>
        <xdr:cNvPr id="7" name="Text Box 1"/>
        <xdr:cNvSpPr/>
      </xdr:nvSpPr>
      <xdr:spPr>
        <a:xfrm>
          <a:off x="7929720" y="371880"/>
          <a:ext cx="51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6400</xdr:colOff>
      <xdr:row>2</xdr:row>
      <xdr:rowOff>16920</xdr:rowOff>
    </xdr:from>
    <xdr:to>
      <xdr:col>10</xdr:col>
      <xdr:colOff>228240</xdr:colOff>
      <xdr:row>2</xdr:row>
      <xdr:rowOff>154440</xdr:rowOff>
    </xdr:to>
    <xdr:sp>
      <xdr:nvSpPr>
        <xdr:cNvPr id="9" name="Text Box 1"/>
        <xdr:cNvSpPr/>
      </xdr:nvSpPr>
      <xdr:spPr>
        <a:xfrm>
          <a:off x="7851600" y="342000"/>
          <a:ext cx="5047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B394" activeCellId="0" sqref="B39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1" width="16.08"/>
    <col collapsed="false" customWidth="true" hidden="false" outlineLevel="0" max="3" min="3" style="2" width="32.74"/>
    <col collapsed="false" customWidth="true" hidden="false" outlineLevel="0" max="4" min="4" style="0" width="9.99"/>
  </cols>
  <sheetData>
    <row r="1" customFormat="false" ht="17.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s="6" customFormat="true" ht="30.5" hidden="false" customHeight="false" outlineLevel="0" collapsed="false">
      <c r="A3" s="4" t="s">
        <v>1</v>
      </c>
      <c r="B3" s="5" t="s">
        <v>2</v>
      </c>
      <c r="C3" s="5" t="s">
        <v>3</v>
      </c>
    </row>
    <row r="4" s="6" customFormat="true" ht="18" hidden="false" customHeight="true" outlineLevel="0" collapsed="false">
      <c r="A4" s="7" t="s">
        <v>4</v>
      </c>
      <c r="B4" s="8" t="n">
        <v>88</v>
      </c>
      <c r="C4" s="9" t="n">
        <v>0.0192139737991266</v>
      </c>
      <c r="D4" s="10"/>
      <c r="E4" s="10"/>
      <c r="F4" s="11"/>
    </row>
    <row r="5" s="6" customFormat="true" ht="18" hidden="false" customHeight="true" outlineLevel="0" collapsed="false">
      <c r="A5" s="12" t="s">
        <v>5</v>
      </c>
      <c r="B5" s="13" t="n">
        <v>86</v>
      </c>
      <c r="C5" s="14" t="n">
        <v>0.0202020202020202</v>
      </c>
      <c r="D5" s="10"/>
      <c r="E5" s="10"/>
      <c r="F5" s="11"/>
    </row>
    <row r="6" s="6" customFormat="true" ht="18" hidden="false" customHeight="true" outlineLevel="0" collapsed="false">
      <c r="A6" s="12" t="s">
        <v>6</v>
      </c>
      <c r="B6" s="13" t="n">
        <v>64</v>
      </c>
      <c r="C6" s="14" t="n">
        <v>0.015625</v>
      </c>
      <c r="D6" s="10"/>
      <c r="E6" s="10"/>
      <c r="F6" s="11"/>
    </row>
    <row r="7" s="6" customFormat="true" ht="18" hidden="false" customHeight="true" outlineLevel="0" collapsed="false">
      <c r="A7" s="12" t="s">
        <v>7</v>
      </c>
      <c r="B7" s="13" t="n">
        <v>74</v>
      </c>
      <c r="C7" s="14" t="n">
        <v>0.0176064715679277</v>
      </c>
      <c r="D7" s="10"/>
      <c r="E7" s="10"/>
      <c r="F7" s="11"/>
    </row>
    <row r="8" s="6" customFormat="true" ht="18" hidden="false" customHeight="true" outlineLevel="0" collapsed="false">
      <c r="A8" s="12" t="s">
        <v>8</v>
      </c>
      <c r="B8" s="13" t="n">
        <v>79</v>
      </c>
      <c r="C8" s="14" t="n">
        <v>0.0144715149294743</v>
      </c>
      <c r="D8" s="10"/>
      <c r="E8" s="10"/>
      <c r="F8" s="11"/>
    </row>
    <row r="9" s="6" customFormat="true" ht="18" hidden="false" customHeight="true" outlineLevel="0" collapsed="false">
      <c r="A9" s="7" t="s">
        <v>9</v>
      </c>
      <c r="B9" s="15" t="n">
        <v>68</v>
      </c>
      <c r="C9" s="16" t="n">
        <v>0.0104744300677757</v>
      </c>
      <c r="D9" s="10"/>
      <c r="E9" s="10"/>
      <c r="F9" s="11"/>
    </row>
    <row r="10" s="6" customFormat="true" ht="18" hidden="false" customHeight="true" outlineLevel="0" collapsed="false">
      <c r="A10" s="17" t="s">
        <v>10</v>
      </c>
      <c r="B10" s="18" t="n">
        <f aca="false">SUM(B4:B9)</f>
        <v>459</v>
      </c>
      <c r="C10" s="19" t="n">
        <v>0.0157802454704851</v>
      </c>
      <c r="D10" s="20"/>
      <c r="E10" s="20"/>
      <c r="F10" s="11"/>
    </row>
    <row r="11" customFormat="false" ht="18" hidden="false" customHeight="true" outlineLevel="0" collapsed="false">
      <c r="A11" s="7" t="s">
        <v>11</v>
      </c>
      <c r="B11" s="21" t="n">
        <v>92</v>
      </c>
      <c r="C11" s="14" t="n">
        <v>0.0144178028522175</v>
      </c>
      <c r="D11" s="10"/>
      <c r="E11" s="10"/>
      <c r="F11" s="11"/>
    </row>
    <row r="12" customFormat="false" ht="18" hidden="false" customHeight="true" outlineLevel="0" collapsed="false">
      <c r="A12" s="12" t="s">
        <v>12</v>
      </c>
      <c r="B12" s="21" t="n">
        <v>62</v>
      </c>
      <c r="C12" s="14" t="n">
        <v>0.0107826086956522</v>
      </c>
      <c r="D12" s="10"/>
      <c r="E12" s="10"/>
      <c r="F12" s="11"/>
    </row>
    <row r="13" customFormat="false" ht="18" hidden="false" customHeight="true" outlineLevel="0" collapsed="false">
      <c r="A13" s="12" t="s">
        <v>13</v>
      </c>
      <c r="B13" s="21" t="n">
        <v>138</v>
      </c>
      <c r="C13" s="14" t="n">
        <v>0.0167171411265899</v>
      </c>
      <c r="D13" s="10"/>
      <c r="E13" s="10"/>
      <c r="F13" s="11"/>
    </row>
    <row r="14" customFormat="false" ht="18" hidden="false" customHeight="true" outlineLevel="0" collapsed="false">
      <c r="A14" s="12" t="s">
        <v>14</v>
      </c>
      <c r="B14" s="21" t="n">
        <v>128</v>
      </c>
      <c r="C14" s="14" t="n">
        <v>0.0202467573552673</v>
      </c>
      <c r="D14" s="10"/>
      <c r="E14" s="10"/>
      <c r="F14" s="11"/>
    </row>
    <row r="15" customFormat="false" ht="18" hidden="false" customHeight="true" outlineLevel="0" collapsed="false">
      <c r="A15" s="12" t="s">
        <v>15</v>
      </c>
      <c r="B15" s="21" t="n">
        <v>205</v>
      </c>
      <c r="C15" s="14" t="n">
        <v>0.0164777750984648</v>
      </c>
      <c r="D15" s="10"/>
      <c r="E15" s="10"/>
      <c r="F15" s="11"/>
    </row>
    <row r="16" customFormat="false" ht="18" hidden="false" customHeight="true" outlineLevel="0" collapsed="false">
      <c r="A16" s="12" t="s">
        <v>16</v>
      </c>
      <c r="B16" s="21" t="n">
        <v>125</v>
      </c>
      <c r="C16" s="14" t="n">
        <v>0.0167201712145532</v>
      </c>
      <c r="D16" s="10"/>
      <c r="E16" s="10"/>
      <c r="F16" s="11"/>
    </row>
    <row r="17" customFormat="false" ht="18" hidden="false" customHeight="true" outlineLevel="0" collapsed="false">
      <c r="A17" s="12" t="s">
        <v>17</v>
      </c>
      <c r="B17" s="21" t="n">
        <v>157</v>
      </c>
      <c r="C17" s="14" t="n">
        <v>0.0175066904549509</v>
      </c>
      <c r="D17" s="10"/>
      <c r="E17" s="10"/>
      <c r="F17" s="11"/>
    </row>
    <row r="18" customFormat="false" ht="18" hidden="false" customHeight="true" outlineLevel="0" collapsed="false">
      <c r="A18" s="12" t="s">
        <v>18</v>
      </c>
      <c r="B18" s="21" t="n">
        <v>128</v>
      </c>
      <c r="C18" s="14" t="n">
        <v>0.0164144652474994</v>
      </c>
      <c r="D18" s="10"/>
      <c r="E18" s="10"/>
      <c r="F18" s="11"/>
    </row>
    <row r="19" customFormat="false" ht="18" hidden="false" customHeight="true" outlineLevel="0" collapsed="false">
      <c r="A19" s="12" t="s">
        <v>19</v>
      </c>
      <c r="B19" s="21" t="n">
        <v>118</v>
      </c>
      <c r="C19" s="14" t="n">
        <v>0.0147740077626142</v>
      </c>
      <c r="D19" s="10"/>
      <c r="E19" s="10"/>
      <c r="F19" s="11"/>
    </row>
    <row r="20" customFormat="false" ht="18" hidden="false" customHeight="true" outlineLevel="0" collapsed="false">
      <c r="A20" s="12" t="s">
        <v>20</v>
      </c>
      <c r="B20" s="21" t="n">
        <v>163</v>
      </c>
      <c r="C20" s="14" t="n">
        <v>0.0155119908641035</v>
      </c>
      <c r="D20" s="10"/>
      <c r="E20" s="10"/>
      <c r="F20" s="11"/>
    </row>
    <row r="21" customFormat="false" ht="18" hidden="false" customHeight="true" outlineLevel="0" collapsed="false">
      <c r="A21" s="12" t="s">
        <v>21</v>
      </c>
      <c r="B21" s="21" t="n">
        <v>230</v>
      </c>
      <c r="C21" s="14" t="n">
        <v>0.0178128872366791</v>
      </c>
      <c r="D21" s="10"/>
      <c r="E21" s="10"/>
      <c r="F21" s="11"/>
    </row>
    <row r="22" customFormat="false" ht="18" hidden="false" customHeight="true" outlineLevel="0" collapsed="false">
      <c r="A22" s="7" t="s">
        <v>22</v>
      </c>
      <c r="B22" s="22" t="n">
        <v>403</v>
      </c>
      <c r="C22" s="23" t="n">
        <v>0.031545988258317</v>
      </c>
      <c r="D22" s="10"/>
      <c r="E22" s="10"/>
      <c r="F22" s="11"/>
    </row>
    <row r="23" customFormat="false" ht="18" hidden="false" customHeight="true" outlineLevel="0" collapsed="false">
      <c r="A23" s="17" t="s">
        <v>23</v>
      </c>
      <c r="B23" s="24" t="n">
        <f aca="false">SUM(B11:B22)</f>
        <v>1949</v>
      </c>
      <c r="C23" s="19" t="n">
        <v>0.0181179292201575</v>
      </c>
      <c r="D23" s="20"/>
      <c r="E23" s="20"/>
      <c r="F23" s="11"/>
    </row>
    <row r="24" customFormat="false" ht="18" hidden="false" customHeight="true" outlineLevel="0" collapsed="false">
      <c r="A24" s="7" t="s">
        <v>24</v>
      </c>
      <c r="B24" s="21" t="n">
        <v>642</v>
      </c>
      <c r="C24" s="14" t="n">
        <v>0.0428171268507403</v>
      </c>
      <c r="D24" s="10"/>
      <c r="E24" s="10"/>
      <c r="F24" s="11"/>
    </row>
    <row r="25" customFormat="false" ht="18" hidden="false" customHeight="true" outlineLevel="0" collapsed="false">
      <c r="A25" s="12" t="s">
        <v>25</v>
      </c>
      <c r="B25" s="21" t="n">
        <v>640</v>
      </c>
      <c r="C25" s="14" t="n">
        <v>0.0550442934548895</v>
      </c>
      <c r="D25" s="10"/>
      <c r="E25" s="10"/>
      <c r="F25" s="11"/>
    </row>
    <row r="26" customFormat="false" ht="18" hidden="false" customHeight="true" outlineLevel="0" collapsed="false">
      <c r="A26" s="12" t="s">
        <v>26</v>
      </c>
      <c r="B26" s="21" t="n">
        <v>796</v>
      </c>
      <c r="C26" s="14" t="n">
        <v>0.0742121946671639</v>
      </c>
      <c r="D26" s="10"/>
      <c r="E26" s="10"/>
      <c r="F26" s="11"/>
    </row>
    <row r="27" customFormat="false" ht="18" hidden="false" customHeight="true" outlineLevel="0" collapsed="false">
      <c r="A27" s="12" t="s">
        <v>27</v>
      </c>
      <c r="B27" s="21" t="n">
        <v>1711</v>
      </c>
      <c r="C27" s="14" t="n">
        <v>0.0878878159030204</v>
      </c>
      <c r="D27" s="10"/>
      <c r="E27" s="10"/>
      <c r="F27" s="11"/>
    </row>
    <row r="28" customFormat="false" ht="18" hidden="false" customHeight="true" outlineLevel="0" collapsed="false">
      <c r="A28" s="12" t="s">
        <v>28</v>
      </c>
      <c r="B28" s="21" t="n">
        <v>1402</v>
      </c>
      <c r="C28" s="14" t="n">
        <v>0.0972193329172734</v>
      </c>
      <c r="D28" s="10"/>
      <c r="E28" s="10"/>
      <c r="F28" s="11"/>
    </row>
    <row r="29" customFormat="false" ht="18" hidden="false" customHeight="true" outlineLevel="0" collapsed="false">
      <c r="A29" s="12" t="s">
        <v>29</v>
      </c>
      <c r="B29" s="21" t="n">
        <v>1157</v>
      </c>
      <c r="C29" s="14" t="n">
        <v>0.0910880176350181</v>
      </c>
      <c r="D29" s="10"/>
      <c r="E29" s="10"/>
      <c r="F29" s="11"/>
    </row>
    <row r="30" customFormat="false" ht="18" hidden="false" customHeight="true" outlineLevel="0" collapsed="false">
      <c r="A30" s="12" t="s">
        <v>30</v>
      </c>
      <c r="B30" s="21" t="n">
        <v>1559</v>
      </c>
      <c r="C30" s="14" t="n">
        <v>0.0856170025811412</v>
      </c>
      <c r="D30" s="10"/>
      <c r="E30" s="10"/>
      <c r="F30" s="11"/>
    </row>
    <row r="31" customFormat="false" ht="18" hidden="false" customHeight="true" outlineLevel="0" collapsed="false">
      <c r="A31" s="12" t="s">
        <v>31</v>
      </c>
      <c r="B31" s="21" t="n">
        <v>803</v>
      </c>
      <c r="C31" s="14" t="n">
        <v>0.0874727668845316</v>
      </c>
      <c r="D31" s="10"/>
      <c r="E31" s="10"/>
      <c r="F31" s="11"/>
    </row>
    <row r="32" customFormat="false" ht="18" hidden="false" customHeight="true" outlineLevel="0" collapsed="false">
      <c r="A32" s="12" t="s">
        <v>32</v>
      </c>
      <c r="B32" s="21" t="n">
        <v>510</v>
      </c>
      <c r="C32" s="14" t="n">
        <v>0.0609027943635061</v>
      </c>
      <c r="D32" s="10"/>
      <c r="E32" s="10"/>
      <c r="F32" s="11"/>
    </row>
    <row r="33" customFormat="false" ht="18" hidden="false" customHeight="true" outlineLevel="0" collapsed="false">
      <c r="A33" s="12" t="s">
        <v>33</v>
      </c>
      <c r="B33" s="21" t="n">
        <v>373</v>
      </c>
      <c r="C33" s="14" t="n">
        <v>0.0415182546749777</v>
      </c>
      <c r="D33" s="10"/>
      <c r="E33" s="10"/>
      <c r="F33" s="11"/>
    </row>
    <row r="34" customFormat="false" ht="18" hidden="false" customHeight="true" outlineLevel="0" collapsed="false">
      <c r="A34" s="12" t="s">
        <v>34</v>
      </c>
      <c r="B34" s="21" t="n">
        <v>298</v>
      </c>
      <c r="C34" s="14" t="n">
        <v>0.0316549819417888</v>
      </c>
      <c r="D34" s="10"/>
      <c r="E34" s="10"/>
      <c r="F34" s="11"/>
    </row>
    <row r="35" customFormat="false" ht="18" hidden="false" customHeight="true" outlineLevel="0" collapsed="false">
      <c r="A35" s="7" t="s">
        <v>35</v>
      </c>
      <c r="B35" s="22" t="n">
        <v>171</v>
      </c>
      <c r="C35" s="23" t="n">
        <v>0.041334300217549</v>
      </c>
      <c r="D35" s="10"/>
      <c r="E35" s="10"/>
      <c r="F35" s="11"/>
    </row>
    <row r="36" customFormat="false" ht="18" hidden="false" customHeight="true" outlineLevel="0" collapsed="false">
      <c r="A36" s="17" t="s">
        <v>36</v>
      </c>
      <c r="B36" s="24" t="n">
        <f aca="false">SUM(B24:B35)</f>
        <v>10062</v>
      </c>
      <c r="C36" s="19" t="n">
        <v>0.0707415844090104</v>
      </c>
      <c r="D36" s="20"/>
      <c r="E36" s="20"/>
      <c r="F36" s="11"/>
    </row>
    <row r="37" customFormat="false" ht="18" hidden="false" customHeight="true" outlineLevel="0" collapsed="false">
      <c r="A37" s="7" t="s">
        <v>37</v>
      </c>
      <c r="B37" s="21" t="n">
        <v>90</v>
      </c>
      <c r="C37" s="14" t="n">
        <v>0.0228368434407511</v>
      </c>
      <c r="D37" s="10"/>
      <c r="E37" s="10"/>
      <c r="F37" s="11"/>
    </row>
    <row r="38" customFormat="false" ht="18" hidden="false" customHeight="true" outlineLevel="0" collapsed="false">
      <c r="A38" s="12" t="s">
        <v>38</v>
      </c>
      <c r="B38" s="21" t="n">
        <v>63</v>
      </c>
      <c r="C38" s="14" t="n">
        <v>0.0195530726256983</v>
      </c>
      <c r="D38" s="10"/>
      <c r="E38" s="10"/>
      <c r="F38" s="11"/>
    </row>
    <row r="39" customFormat="false" ht="18" hidden="false" customHeight="true" outlineLevel="0" collapsed="false">
      <c r="A39" s="12" t="s">
        <v>39</v>
      </c>
      <c r="B39" s="21" t="n">
        <v>81</v>
      </c>
      <c r="C39" s="14" t="n">
        <v>0.0133619267568459</v>
      </c>
      <c r="D39" s="10"/>
      <c r="E39" s="10"/>
      <c r="F39" s="11"/>
    </row>
    <row r="40" customFormat="false" ht="18" hidden="false" customHeight="true" outlineLevel="0" collapsed="false">
      <c r="A40" s="12" t="s">
        <v>40</v>
      </c>
      <c r="B40" s="21" t="n">
        <v>79</v>
      </c>
      <c r="C40" s="14" t="n">
        <v>0.0155450609996065</v>
      </c>
      <c r="D40" s="10"/>
      <c r="E40" s="10"/>
      <c r="F40" s="11"/>
    </row>
    <row r="41" customFormat="false" ht="18" hidden="false" customHeight="true" outlineLevel="0" collapsed="false">
      <c r="A41" s="12" t="s">
        <v>41</v>
      </c>
      <c r="B41" s="21" t="n">
        <v>53</v>
      </c>
      <c r="C41" s="14" t="n">
        <v>0.0111367934440008</v>
      </c>
      <c r="D41" s="10"/>
      <c r="E41" s="10"/>
      <c r="F41" s="11"/>
    </row>
    <row r="42" customFormat="false" ht="18" hidden="false" customHeight="true" outlineLevel="0" collapsed="false">
      <c r="A42" s="12" t="s">
        <v>42</v>
      </c>
      <c r="B42" s="21" t="n">
        <v>36</v>
      </c>
      <c r="C42" s="14" t="n">
        <v>0.00969044414535666</v>
      </c>
      <c r="D42" s="10"/>
      <c r="E42" s="10"/>
      <c r="F42" s="11"/>
    </row>
    <row r="43" customFormat="false" ht="18" hidden="false" customHeight="true" outlineLevel="0" collapsed="false">
      <c r="A43" s="12" t="s">
        <v>43</v>
      </c>
      <c r="B43" s="21" t="n">
        <v>61</v>
      </c>
      <c r="C43" s="14" t="n">
        <v>0.0166031573217202</v>
      </c>
      <c r="D43" s="10"/>
      <c r="E43" s="10"/>
      <c r="F43" s="11"/>
    </row>
    <row r="44" customFormat="false" ht="18" hidden="false" customHeight="true" outlineLevel="0" collapsed="false">
      <c r="A44" s="12" t="s">
        <v>44</v>
      </c>
      <c r="B44" s="21" t="n">
        <v>46</v>
      </c>
      <c r="C44" s="14" t="n">
        <v>0.0121468180617903</v>
      </c>
      <c r="D44" s="10"/>
      <c r="E44" s="10"/>
      <c r="F44" s="11"/>
    </row>
    <row r="45" customFormat="false" ht="18" hidden="false" customHeight="true" outlineLevel="0" collapsed="false">
      <c r="A45" s="12" t="s">
        <v>45</v>
      </c>
      <c r="B45" s="21" t="n">
        <v>25</v>
      </c>
      <c r="C45" s="14" t="n">
        <v>0.00700476323900252</v>
      </c>
      <c r="D45" s="10"/>
      <c r="E45" s="10"/>
      <c r="F45" s="11"/>
    </row>
    <row r="46" customFormat="false" ht="18" hidden="false" customHeight="true" outlineLevel="0" collapsed="false">
      <c r="A46" s="12" t="s">
        <v>46</v>
      </c>
      <c r="B46" s="21" t="n">
        <v>16</v>
      </c>
      <c r="C46" s="14" t="n">
        <v>0.00542925008483203</v>
      </c>
      <c r="D46" s="10"/>
      <c r="E46" s="10"/>
      <c r="F46" s="11"/>
    </row>
    <row r="47" customFormat="false" ht="18" hidden="false" customHeight="true" outlineLevel="0" collapsed="false">
      <c r="A47" s="12" t="s">
        <v>47</v>
      </c>
      <c r="B47" s="21" t="n">
        <v>74</v>
      </c>
      <c r="C47" s="14" t="n">
        <v>0.0137931034482759</v>
      </c>
      <c r="D47" s="10"/>
      <c r="E47" s="10"/>
      <c r="F47" s="11"/>
    </row>
    <row r="48" customFormat="false" ht="18" hidden="false" customHeight="true" outlineLevel="0" collapsed="false">
      <c r="A48" s="7" t="s">
        <v>48</v>
      </c>
      <c r="B48" s="22" t="n">
        <v>139</v>
      </c>
      <c r="C48" s="23" t="n">
        <v>0.0209368880855551</v>
      </c>
      <c r="D48" s="10"/>
      <c r="E48" s="10"/>
      <c r="F48" s="11"/>
    </row>
    <row r="49" customFormat="false" ht="18" hidden="false" customHeight="true" outlineLevel="0" collapsed="false">
      <c r="A49" s="17" t="s">
        <v>49</v>
      </c>
      <c r="B49" s="24" t="n">
        <f aca="false">SUM(B37:B48)</f>
        <v>763</v>
      </c>
      <c r="C49" s="19" t="n">
        <v>0.0144611652325537</v>
      </c>
      <c r="D49" s="20"/>
      <c r="E49" s="20"/>
      <c r="F49" s="11"/>
    </row>
    <row r="50" customFormat="false" ht="18" hidden="false" customHeight="true" outlineLevel="0" collapsed="false">
      <c r="A50" s="7" t="s">
        <v>50</v>
      </c>
      <c r="B50" s="21" t="n">
        <v>96</v>
      </c>
      <c r="C50" s="14" t="n">
        <v>0.0163738700324066</v>
      </c>
      <c r="D50" s="10"/>
      <c r="E50" s="10"/>
      <c r="F50" s="11"/>
    </row>
    <row r="51" customFormat="false" ht="18" hidden="false" customHeight="true" outlineLevel="0" collapsed="false">
      <c r="A51" s="12" t="s">
        <v>51</v>
      </c>
      <c r="B51" s="21" t="n">
        <v>48</v>
      </c>
      <c r="C51" s="14" t="n">
        <v>0.0116816743733268</v>
      </c>
      <c r="D51" s="10"/>
      <c r="E51" s="10"/>
      <c r="F51" s="11"/>
    </row>
    <row r="52" customFormat="false" ht="18" hidden="false" customHeight="true" outlineLevel="0" collapsed="false">
      <c r="A52" s="12" t="s">
        <v>52</v>
      </c>
      <c r="B52" s="21" t="n">
        <v>56</v>
      </c>
      <c r="C52" s="14" t="n">
        <v>0.0126239855725879</v>
      </c>
      <c r="D52" s="10"/>
      <c r="E52" s="10"/>
      <c r="F52" s="11"/>
    </row>
    <row r="53" customFormat="false" ht="18" hidden="false" customHeight="true" outlineLevel="0" collapsed="false">
      <c r="A53" s="12" t="s">
        <v>53</v>
      </c>
      <c r="B53" s="21" t="n">
        <v>71</v>
      </c>
      <c r="C53" s="14" t="n">
        <v>0.0146210873146623</v>
      </c>
      <c r="D53" s="10"/>
      <c r="E53" s="10"/>
      <c r="F53" s="11"/>
    </row>
    <row r="54" customFormat="false" ht="18" hidden="false" customHeight="true" outlineLevel="0" collapsed="false">
      <c r="A54" s="12" t="s">
        <v>54</v>
      </c>
      <c r="B54" s="21" t="n">
        <v>121</v>
      </c>
      <c r="C54" s="14" t="n">
        <v>0.0210985178727114</v>
      </c>
      <c r="D54" s="10"/>
      <c r="E54" s="10"/>
      <c r="F54" s="11"/>
    </row>
    <row r="55" customFormat="false" ht="18" hidden="false" customHeight="true" outlineLevel="0" collapsed="false">
      <c r="A55" s="12" t="s">
        <v>55</v>
      </c>
      <c r="B55" s="21" t="n">
        <v>107</v>
      </c>
      <c r="C55" s="14" t="n">
        <v>0.0202115602568946</v>
      </c>
      <c r="D55" s="10"/>
      <c r="E55" s="10"/>
      <c r="F55" s="11"/>
    </row>
    <row r="56" customFormat="false" ht="18" hidden="false" customHeight="true" outlineLevel="0" collapsed="false">
      <c r="A56" s="12" t="s">
        <v>56</v>
      </c>
      <c r="B56" s="21" t="n">
        <v>81</v>
      </c>
      <c r="C56" s="14" t="n">
        <v>0.0153904617138514</v>
      </c>
      <c r="D56" s="10"/>
      <c r="E56" s="10"/>
      <c r="F56" s="11"/>
    </row>
    <row r="57" customFormat="false" ht="18" hidden="false" customHeight="true" outlineLevel="0" collapsed="false">
      <c r="A57" s="12" t="s">
        <v>57</v>
      </c>
      <c r="B57" s="21" t="n">
        <v>120</v>
      </c>
      <c r="C57" s="14" t="n">
        <v>0.0253004427577483</v>
      </c>
      <c r="D57" s="10"/>
      <c r="E57" s="10"/>
      <c r="F57" s="11"/>
    </row>
    <row r="58" customFormat="false" ht="18" hidden="false" customHeight="true" outlineLevel="0" collapsed="false">
      <c r="A58" s="12" t="s">
        <v>58</v>
      </c>
      <c r="B58" s="21" t="n">
        <v>98</v>
      </c>
      <c r="C58" s="14" t="n">
        <v>0.0261124433786304</v>
      </c>
      <c r="D58" s="10"/>
      <c r="E58" s="10"/>
      <c r="F58" s="11"/>
    </row>
    <row r="59" customFormat="false" ht="18" hidden="false" customHeight="true" outlineLevel="0" collapsed="false">
      <c r="A59" s="12" t="s">
        <v>59</v>
      </c>
      <c r="B59" s="21" t="n">
        <v>56</v>
      </c>
      <c r="C59" s="14" t="n">
        <v>0.0166320166320166</v>
      </c>
      <c r="D59" s="10"/>
      <c r="E59" s="10"/>
      <c r="F59" s="11"/>
    </row>
    <row r="60" customFormat="false" ht="18" hidden="false" customHeight="true" outlineLevel="0" collapsed="false">
      <c r="A60" s="12" t="s">
        <v>60</v>
      </c>
      <c r="B60" s="21" t="n">
        <v>82</v>
      </c>
      <c r="C60" s="14" t="n">
        <v>0.0202819688350235</v>
      </c>
      <c r="D60" s="10"/>
      <c r="E60" s="10"/>
      <c r="F60" s="11"/>
    </row>
    <row r="61" customFormat="false" ht="18" hidden="false" customHeight="true" outlineLevel="0" collapsed="false">
      <c r="A61" s="7" t="s">
        <v>61</v>
      </c>
      <c r="B61" s="25" t="n">
        <v>136</v>
      </c>
      <c r="C61" s="26" t="n">
        <v>0.0348360655737705</v>
      </c>
      <c r="D61" s="10"/>
      <c r="E61" s="10"/>
      <c r="F61" s="11"/>
    </row>
    <row r="62" customFormat="false" ht="18" hidden="false" customHeight="true" outlineLevel="0" collapsed="false">
      <c r="A62" s="17" t="s">
        <v>62</v>
      </c>
      <c r="B62" s="27" t="n">
        <f aca="false">SUM(B50:B61)</f>
        <v>1072</v>
      </c>
      <c r="C62" s="19" t="n">
        <v>0.019362063360185</v>
      </c>
      <c r="D62" s="20"/>
      <c r="E62" s="20"/>
      <c r="F62" s="11"/>
    </row>
    <row r="63" customFormat="false" ht="18" hidden="false" customHeight="true" outlineLevel="0" collapsed="false">
      <c r="A63" s="7" t="s">
        <v>63</v>
      </c>
      <c r="B63" s="28" t="n">
        <v>121</v>
      </c>
      <c r="C63" s="29" t="n">
        <v>0.0256900212314225</v>
      </c>
      <c r="D63" s="10"/>
      <c r="E63" s="10"/>
      <c r="F63" s="11"/>
    </row>
    <row r="64" customFormat="false" ht="18" hidden="false" customHeight="true" outlineLevel="0" collapsed="false">
      <c r="A64" s="12" t="s">
        <v>64</v>
      </c>
      <c r="B64" s="30" t="n">
        <v>62</v>
      </c>
      <c r="C64" s="31" t="n">
        <v>0.0150778210116732</v>
      </c>
      <c r="D64" s="10"/>
      <c r="E64" s="10"/>
      <c r="F64" s="11"/>
    </row>
    <row r="65" customFormat="false" ht="18" hidden="false" customHeight="true" outlineLevel="0" collapsed="false">
      <c r="A65" s="12" t="s">
        <v>65</v>
      </c>
      <c r="B65" s="30" t="n">
        <v>50</v>
      </c>
      <c r="C65" s="32" t="n">
        <v>0.0128832775057975</v>
      </c>
      <c r="D65" s="10"/>
      <c r="E65" s="10"/>
      <c r="F65" s="11"/>
    </row>
    <row r="66" customFormat="false" ht="18" hidden="false" customHeight="true" outlineLevel="0" collapsed="false">
      <c r="A66" s="12" t="s">
        <v>66</v>
      </c>
      <c r="B66" s="33" t="n">
        <v>69</v>
      </c>
      <c r="C66" s="34" t="n">
        <v>0.0194366197183099</v>
      </c>
      <c r="D66" s="10"/>
      <c r="E66" s="10"/>
      <c r="F66" s="11"/>
    </row>
    <row r="67" customFormat="false" ht="18" hidden="false" customHeight="true" outlineLevel="0" collapsed="false">
      <c r="A67" s="35" t="s">
        <v>67</v>
      </c>
      <c r="B67" s="33" t="n">
        <v>90</v>
      </c>
      <c r="C67" s="34" t="n">
        <v>0.0238663484486874</v>
      </c>
      <c r="D67" s="10"/>
      <c r="E67" s="10"/>
      <c r="F67" s="11"/>
    </row>
    <row r="68" customFormat="false" ht="18" hidden="false" customHeight="true" outlineLevel="0" collapsed="false">
      <c r="A68" s="12" t="s">
        <v>68</v>
      </c>
      <c r="B68" s="25" t="n">
        <v>62</v>
      </c>
      <c r="C68" s="26" t="n">
        <v>0.0190534726490473</v>
      </c>
      <c r="D68" s="10"/>
      <c r="E68" s="10"/>
      <c r="F68" s="11"/>
    </row>
    <row r="69" customFormat="false" ht="18" hidden="false" customHeight="true" outlineLevel="0" collapsed="false">
      <c r="A69" s="12" t="s">
        <v>69</v>
      </c>
      <c r="B69" s="33" t="n">
        <v>58</v>
      </c>
      <c r="C69" s="34" t="n">
        <v>0.0168751818446319</v>
      </c>
      <c r="D69" s="10"/>
      <c r="E69" s="10"/>
      <c r="F69" s="11"/>
    </row>
    <row r="70" customFormat="false" ht="18" hidden="false" customHeight="true" outlineLevel="0" collapsed="false">
      <c r="A70" s="12" t="s">
        <v>70</v>
      </c>
      <c r="B70" s="33" t="n">
        <v>47</v>
      </c>
      <c r="C70" s="34" t="n">
        <v>0.0120143149284254</v>
      </c>
      <c r="D70" s="10"/>
      <c r="E70" s="10"/>
      <c r="F70" s="11"/>
    </row>
    <row r="71" customFormat="false" ht="18" hidden="false" customHeight="true" outlineLevel="0" collapsed="false">
      <c r="A71" s="35" t="s">
        <v>71</v>
      </c>
      <c r="B71" s="33" t="n">
        <v>41</v>
      </c>
      <c r="C71" s="34" t="n">
        <v>0.00966753124263146</v>
      </c>
      <c r="D71" s="10"/>
      <c r="E71" s="10"/>
      <c r="F71" s="11"/>
    </row>
    <row r="72" customFormat="false" ht="18" hidden="false" customHeight="true" outlineLevel="0" collapsed="false">
      <c r="A72" s="35" t="s">
        <v>72</v>
      </c>
      <c r="B72" s="33" t="n">
        <v>30</v>
      </c>
      <c r="C72" s="34" t="n">
        <v>0.00662690523525514</v>
      </c>
    </row>
    <row r="73" customFormat="false" ht="18" hidden="false" customHeight="true" outlineLevel="0" collapsed="false">
      <c r="A73" s="35" t="s">
        <v>73</v>
      </c>
      <c r="B73" s="30" t="n">
        <v>49</v>
      </c>
      <c r="C73" s="32" t="n">
        <v>0.0124082046087617</v>
      </c>
    </row>
    <row r="74" customFormat="false" ht="18" hidden="false" customHeight="true" outlineLevel="0" collapsed="false">
      <c r="A74" s="36" t="s">
        <v>74</v>
      </c>
      <c r="B74" s="22" t="n">
        <v>35</v>
      </c>
      <c r="C74" s="23" t="n">
        <v>0.0124510850231234</v>
      </c>
    </row>
    <row r="75" customFormat="false" ht="18" hidden="false" customHeight="true" outlineLevel="0" collapsed="false">
      <c r="A75" s="17" t="s">
        <v>75</v>
      </c>
      <c r="B75" s="24" t="n">
        <f aca="false">SUM(B63:B74)</f>
        <v>714</v>
      </c>
      <c r="C75" s="19" t="n">
        <v>0.0154696132596685</v>
      </c>
      <c r="D75" s="20"/>
      <c r="E75" s="20"/>
      <c r="F75" s="11"/>
    </row>
    <row r="76" customFormat="false" ht="18" hidden="false" customHeight="true" outlineLevel="0" collapsed="false">
      <c r="A76" s="36" t="s">
        <v>76</v>
      </c>
      <c r="B76" s="33" t="n">
        <v>30</v>
      </c>
      <c r="C76" s="34" t="n">
        <v>0.0111234705228031</v>
      </c>
      <c r="D76" s="10"/>
      <c r="E76" s="10"/>
      <c r="F76" s="11"/>
    </row>
    <row r="77" customFormat="false" ht="18" hidden="false" customHeight="true" outlineLevel="0" collapsed="false">
      <c r="A77" s="35" t="s">
        <v>77</v>
      </c>
      <c r="B77" s="33" t="n">
        <v>33</v>
      </c>
      <c r="C77" s="34" t="n">
        <v>0.0130486358244365</v>
      </c>
    </row>
    <row r="78" customFormat="false" ht="18" hidden="false" customHeight="true" outlineLevel="0" collapsed="false">
      <c r="A78" s="35" t="s">
        <v>78</v>
      </c>
      <c r="B78" s="33" t="n">
        <v>40</v>
      </c>
      <c r="C78" s="34" t="n">
        <v>0.00941397975994352</v>
      </c>
      <c r="D78" s="10"/>
      <c r="E78" s="10"/>
      <c r="F78" s="11"/>
    </row>
    <row r="79" customFormat="false" ht="18" hidden="false" customHeight="true" outlineLevel="0" collapsed="false">
      <c r="A79" s="35" t="s">
        <v>79</v>
      </c>
      <c r="B79" s="33" t="n">
        <v>55</v>
      </c>
      <c r="C79" s="34" t="n">
        <v>0.0159512761020882</v>
      </c>
      <c r="D79" s="10"/>
      <c r="E79" s="10"/>
      <c r="F79" s="11"/>
    </row>
    <row r="80" customFormat="false" ht="18" hidden="false" customHeight="true" outlineLevel="0" collapsed="false">
      <c r="A80" s="35" t="s">
        <v>80</v>
      </c>
      <c r="B80" s="33" t="n">
        <v>73</v>
      </c>
      <c r="C80" s="34" t="n">
        <v>0.0159772379076384</v>
      </c>
      <c r="D80" s="10"/>
      <c r="E80" s="10"/>
      <c r="F80" s="11"/>
    </row>
    <row r="81" customFormat="false" ht="18" hidden="false" customHeight="true" outlineLevel="0" collapsed="false">
      <c r="A81" s="35" t="s">
        <v>81</v>
      </c>
      <c r="B81" s="33" t="n">
        <v>60</v>
      </c>
      <c r="C81" s="34" t="n">
        <v>0.0134168157423971</v>
      </c>
      <c r="D81" s="10"/>
      <c r="E81" s="10"/>
      <c r="F81" s="11"/>
    </row>
    <row r="82" customFormat="false" ht="18" hidden="false" customHeight="true" outlineLevel="0" collapsed="false">
      <c r="A82" s="35" t="s">
        <v>82</v>
      </c>
      <c r="B82" s="33" t="n">
        <v>48</v>
      </c>
      <c r="C82" s="34" t="n">
        <v>0.0112834978843441</v>
      </c>
      <c r="D82" s="10"/>
      <c r="E82" s="10"/>
      <c r="F82" s="11"/>
    </row>
    <row r="83" customFormat="false" ht="15.5" hidden="false" customHeight="false" outlineLevel="0" collapsed="false">
      <c r="A83" s="35" t="s">
        <v>83</v>
      </c>
      <c r="B83" s="30" t="n">
        <v>67</v>
      </c>
      <c r="C83" s="32" t="n">
        <v>0.0142039431842273</v>
      </c>
    </row>
    <row r="84" customFormat="false" ht="18" hidden="false" customHeight="true" outlineLevel="0" collapsed="false">
      <c r="A84" s="35" t="s">
        <v>84</v>
      </c>
      <c r="B84" s="30" t="n">
        <v>63</v>
      </c>
      <c r="C84" s="32" t="n">
        <v>0.01640625</v>
      </c>
    </row>
    <row r="85" customFormat="false" ht="18" hidden="false" customHeight="true" outlineLevel="0" collapsed="false">
      <c r="A85" s="35" t="s">
        <v>85</v>
      </c>
      <c r="B85" s="30" t="n">
        <v>83</v>
      </c>
      <c r="C85" s="32" t="n">
        <v>0.0244837758112094</v>
      </c>
    </row>
    <row r="86" customFormat="false" ht="18" hidden="false" customHeight="true" outlineLevel="0" collapsed="false">
      <c r="A86" s="35" t="s">
        <v>86</v>
      </c>
      <c r="B86" s="30" t="n">
        <v>32</v>
      </c>
      <c r="C86" s="32" t="n">
        <v>0.00761723399190669</v>
      </c>
    </row>
    <row r="87" customFormat="false" ht="18" hidden="false" customHeight="true" outlineLevel="0" collapsed="false">
      <c r="A87" s="36" t="s">
        <v>87</v>
      </c>
      <c r="B87" s="22" t="n">
        <v>45</v>
      </c>
      <c r="C87" s="23" t="n">
        <v>0.0117739403453689</v>
      </c>
    </row>
    <row r="88" customFormat="false" ht="18" hidden="false" customHeight="true" outlineLevel="0" collapsed="false">
      <c r="A88" s="17" t="s">
        <v>88</v>
      </c>
      <c r="B88" s="24" t="n">
        <f aca="false">SUM(B76:B87)</f>
        <v>629</v>
      </c>
      <c r="C88" s="19" t="n">
        <v>0.0136182558240236</v>
      </c>
      <c r="D88" s="20"/>
      <c r="E88" s="20"/>
      <c r="F88" s="11"/>
    </row>
    <row r="89" customFormat="false" ht="18" hidden="false" customHeight="true" outlineLevel="0" collapsed="false">
      <c r="A89" s="37" t="s">
        <v>89</v>
      </c>
      <c r="B89" s="38" t="n">
        <v>51</v>
      </c>
      <c r="C89" s="39" t="n">
        <v>0.0108626198083067</v>
      </c>
    </row>
    <row r="90" customFormat="false" ht="18" hidden="false" customHeight="true" outlineLevel="0" collapsed="false">
      <c r="A90" s="35" t="s">
        <v>90</v>
      </c>
      <c r="B90" s="30" t="n">
        <v>47</v>
      </c>
      <c r="C90" s="32" t="n">
        <v>0.0121919584954604</v>
      </c>
    </row>
    <row r="91" customFormat="false" ht="18" hidden="false" customHeight="true" outlineLevel="0" collapsed="false">
      <c r="A91" s="35" t="s">
        <v>91</v>
      </c>
      <c r="B91" s="30" t="n">
        <v>47</v>
      </c>
      <c r="C91" s="32" t="n">
        <v>0.0140634350688211</v>
      </c>
    </row>
    <row r="92" customFormat="false" ht="18" hidden="false" customHeight="true" outlineLevel="0" collapsed="false">
      <c r="A92" s="35" t="s">
        <v>92</v>
      </c>
      <c r="B92" s="30" t="n">
        <v>48</v>
      </c>
      <c r="C92" s="32" t="n">
        <v>0.0111162575266327</v>
      </c>
    </row>
    <row r="93" customFormat="false" ht="18" hidden="false" customHeight="true" outlineLevel="0" collapsed="false">
      <c r="A93" s="35" t="s">
        <v>93</v>
      </c>
      <c r="B93" s="30" t="n">
        <v>64</v>
      </c>
      <c r="C93" s="32" t="n">
        <v>0.0146352618339812</v>
      </c>
    </row>
    <row r="94" customFormat="false" ht="18" hidden="false" customHeight="true" outlineLevel="0" collapsed="false">
      <c r="A94" s="35" t="s">
        <v>94</v>
      </c>
      <c r="B94" s="30" t="n">
        <v>166</v>
      </c>
      <c r="C94" s="32" t="n">
        <v>0.0415</v>
      </c>
    </row>
    <row r="95" customFormat="false" ht="18" hidden="false" customHeight="true" outlineLevel="0" collapsed="false">
      <c r="A95" s="35" t="s">
        <v>95</v>
      </c>
      <c r="B95" s="30" t="n">
        <v>55</v>
      </c>
      <c r="C95" s="32" t="n">
        <v>0.0145695364238411</v>
      </c>
    </row>
    <row r="96" customFormat="false" ht="18" hidden="false" customHeight="true" outlineLevel="0" collapsed="false">
      <c r="A96" s="35" t="s">
        <v>96</v>
      </c>
      <c r="B96" s="30" t="n">
        <v>45</v>
      </c>
      <c r="C96" s="32" t="n">
        <v>0.0121523089386984</v>
      </c>
    </row>
    <row r="97" customFormat="false" ht="18" hidden="false" customHeight="true" outlineLevel="0" collapsed="false">
      <c r="A97" s="35" t="s">
        <v>97</v>
      </c>
      <c r="B97" s="30" t="n">
        <v>98</v>
      </c>
      <c r="C97" s="32" t="n">
        <v>0.036869826937547</v>
      </c>
    </row>
    <row r="98" customFormat="false" ht="18" hidden="false" customHeight="true" outlineLevel="0" collapsed="false">
      <c r="A98" s="35" t="s">
        <v>98</v>
      </c>
      <c r="B98" s="33" t="n">
        <v>65</v>
      </c>
      <c r="C98" s="34" t="n">
        <v>0.0223444482640083</v>
      </c>
    </row>
    <row r="99" customFormat="false" ht="18" hidden="false" customHeight="true" outlineLevel="0" collapsed="false">
      <c r="A99" s="35" t="s">
        <v>99</v>
      </c>
      <c r="B99" s="30" t="n">
        <v>64</v>
      </c>
      <c r="C99" s="32" t="n">
        <v>0.0198634388578523</v>
      </c>
    </row>
    <row r="100" customFormat="false" ht="18" hidden="false" customHeight="true" outlineLevel="0" collapsed="false">
      <c r="A100" s="35" t="s">
        <v>100</v>
      </c>
      <c r="B100" s="22" t="n">
        <v>49</v>
      </c>
      <c r="C100" s="23" t="n">
        <v>0.01630615640599</v>
      </c>
    </row>
    <row r="101" customFormat="false" ht="18" hidden="false" customHeight="true" outlineLevel="0" collapsed="false">
      <c r="A101" s="17" t="s">
        <v>101</v>
      </c>
      <c r="B101" s="24" t="n">
        <f aca="false">SUM(B89:B100)</f>
        <v>799</v>
      </c>
      <c r="C101" s="19" t="n">
        <v>0.0182191312279102</v>
      </c>
      <c r="D101" s="20"/>
      <c r="E101" s="20"/>
      <c r="F101" s="11"/>
    </row>
    <row r="102" customFormat="false" ht="18" hidden="false" customHeight="true" outlineLevel="0" collapsed="false">
      <c r="A102" s="37" t="s">
        <v>102</v>
      </c>
      <c r="B102" s="38" t="n">
        <v>62</v>
      </c>
      <c r="C102" s="39" t="n">
        <v>0.0172222222222222</v>
      </c>
    </row>
    <row r="103" customFormat="false" ht="18" hidden="false" customHeight="true" outlineLevel="0" collapsed="false">
      <c r="A103" s="40" t="s">
        <v>103</v>
      </c>
      <c r="B103" s="30" t="n">
        <v>48</v>
      </c>
      <c r="C103" s="32" t="n">
        <v>0.0190476190476191</v>
      </c>
    </row>
    <row r="104" customFormat="false" ht="18" hidden="false" customHeight="true" outlineLevel="0" collapsed="false">
      <c r="A104" s="40" t="s">
        <v>104</v>
      </c>
      <c r="B104" s="30" t="n">
        <v>39</v>
      </c>
      <c r="C104" s="32" t="n">
        <v>0.0154394299287411</v>
      </c>
    </row>
    <row r="105" customFormat="false" ht="18" hidden="false" customHeight="true" outlineLevel="0" collapsed="false">
      <c r="A105" s="40" t="s">
        <v>105</v>
      </c>
      <c r="B105" s="30" t="n">
        <v>33</v>
      </c>
      <c r="C105" s="32" t="n">
        <v>0.0123827392120075</v>
      </c>
    </row>
    <row r="106" customFormat="false" ht="18" hidden="false" customHeight="true" outlineLevel="0" collapsed="false">
      <c r="A106" s="40" t="s">
        <v>106</v>
      </c>
      <c r="B106" s="30" t="n">
        <v>35</v>
      </c>
      <c r="C106" s="32" t="n">
        <v>0.0131876412961567</v>
      </c>
    </row>
    <row r="107" customFormat="false" ht="18" hidden="false" customHeight="true" outlineLevel="0" collapsed="false">
      <c r="A107" s="40" t="s">
        <v>107</v>
      </c>
      <c r="B107" s="30" t="n">
        <v>41</v>
      </c>
      <c r="C107" s="32" t="n">
        <v>0.0138983050847458</v>
      </c>
    </row>
    <row r="108" customFormat="false" ht="18" hidden="false" customHeight="true" outlineLevel="0" collapsed="false">
      <c r="A108" s="40" t="s">
        <v>108</v>
      </c>
      <c r="B108" s="30" t="n">
        <v>52</v>
      </c>
      <c r="C108" s="32" t="n">
        <v>0.014916810097533</v>
      </c>
    </row>
    <row r="109" customFormat="false" ht="18" hidden="false" customHeight="true" outlineLevel="0" collapsed="false">
      <c r="A109" s="40" t="s">
        <v>109</v>
      </c>
      <c r="B109" s="30" t="n">
        <v>25</v>
      </c>
      <c r="C109" s="32" t="n">
        <v>0.00709421112372304</v>
      </c>
    </row>
    <row r="110" customFormat="false" ht="18" hidden="false" customHeight="true" outlineLevel="0" collapsed="false">
      <c r="A110" s="40" t="s">
        <v>110</v>
      </c>
      <c r="B110" s="30" t="n">
        <v>40</v>
      </c>
      <c r="C110" s="32" t="n">
        <v>0.0112549240292628</v>
      </c>
    </row>
    <row r="111" customFormat="false" ht="18" hidden="false" customHeight="true" outlineLevel="0" collapsed="false">
      <c r="A111" s="40" t="s">
        <v>111</v>
      </c>
      <c r="B111" s="30" t="n">
        <v>54</v>
      </c>
      <c r="C111" s="32" t="n">
        <v>0.0105633802816901</v>
      </c>
    </row>
    <row r="112" customFormat="false" ht="18" hidden="false" customHeight="true" outlineLevel="0" collapsed="false">
      <c r="A112" s="40" t="s">
        <v>112</v>
      </c>
      <c r="B112" s="30" t="n">
        <v>67</v>
      </c>
      <c r="C112" s="32" t="n">
        <v>0.0135737439222042</v>
      </c>
    </row>
    <row r="113" customFormat="false" ht="18" hidden="false" customHeight="true" outlineLevel="0" collapsed="false">
      <c r="A113" s="41" t="s">
        <v>113</v>
      </c>
      <c r="B113" s="22" t="n">
        <v>72</v>
      </c>
      <c r="C113" s="23" t="n">
        <v>0.0163006565542223</v>
      </c>
    </row>
    <row r="114" customFormat="false" ht="18" hidden="false" customHeight="true" outlineLevel="0" collapsed="false">
      <c r="A114" s="17" t="s">
        <v>114</v>
      </c>
      <c r="B114" s="24" t="n">
        <f aca="false">SUM(B102:B113)</f>
        <v>568</v>
      </c>
      <c r="C114" s="19" t="n">
        <v>0.0135418653442685</v>
      </c>
      <c r="D114" s="20"/>
      <c r="E114" s="20"/>
      <c r="F114" s="11"/>
    </row>
    <row r="115" customFormat="false" ht="18" hidden="false" customHeight="true" outlineLevel="0" collapsed="false">
      <c r="A115" s="37" t="s">
        <v>115</v>
      </c>
      <c r="B115" s="38" t="n">
        <v>91</v>
      </c>
      <c r="C115" s="39" t="n">
        <v>0.0198257080610022</v>
      </c>
    </row>
    <row r="116" customFormat="false" ht="18" hidden="false" customHeight="true" outlineLevel="0" collapsed="false">
      <c r="A116" s="40" t="s">
        <v>116</v>
      </c>
      <c r="B116" s="30" t="n">
        <v>139</v>
      </c>
      <c r="C116" s="32" t="n">
        <v>0.0254485536433541</v>
      </c>
    </row>
    <row r="117" customFormat="false" ht="18" hidden="false" customHeight="true" outlineLevel="0" collapsed="false">
      <c r="A117" s="40" t="s">
        <v>117</v>
      </c>
      <c r="B117" s="30" t="n">
        <v>297</v>
      </c>
      <c r="C117" s="32" t="n">
        <v>0.039510442995876</v>
      </c>
    </row>
    <row r="118" customFormat="false" ht="18" hidden="false" customHeight="true" outlineLevel="0" collapsed="false">
      <c r="A118" s="40" t="s">
        <v>118</v>
      </c>
      <c r="B118" s="30" t="n">
        <v>572</v>
      </c>
      <c r="C118" s="32" t="n">
        <v>0.0776751765344921</v>
      </c>
    </row>
    <row r="119" customFormat="false" ht="18" hidden="false" customHeight="true" outlineLevel="0" collapsed="false">
      <c r="A119" s="40" t="s">
        <v>119</v>
      </c>
      <c r="B119" s="30" t="n">
        <v>523</v>
      </c>
      <c r="C119" s="32" t="n">
        <v>0.0837604099935939</v>
      </c>
    </row>
    <row r="120" customFormat="false" ht="18" hidden="false" customHeight="true" outlineLevel="0" collapsed="false">
      <c r="A120" s="40" t="s">
        <v>120</v>
      </c>
      <c r="B120" s="30" t="n">
        <v>339</v>
      </c>
      <c r="C120" s="32" t="n">
        <v>0.0666142660640597</v>
      </c>
    </row>
    <row r="121" customFormat="false" ht="18" hidden="false" customHeight="true" outlineLevel="0" collapsed="false">
      <c r="A121" s="40" t="s">
        <v>121</v>
      </c>
      <c r="B121" s="30" t="n">
        <v>188</v>
      </c>
      <c r="C121" s="32" t="n">
        <v>0.0442144873000941</v>
      </c>
    </row>
    <row r="122" customFormat="false" ht="18" hidden="false" customHeight="true" outlineLevel="0" collapsed="false">
      <c r="A122" s="40" t="s">
        <v>122</v>
      </c>
      <c r="B122" s="30" t="n">
        <v>162</v>
      </c>
      <c r="C122" s="32" t="n">
        <v>0.0372328200413698</v>
      </c>
    </row>
    <row r="123" customFormat="false" ht="18" hidden="false" customHeight="true" outlineLevel="0" collapsed="false">
      <c r="A123" s="40" t="s">
        <v>123</v>
      </c>
      <c r="B123" s="30" t="n">
        <v>269</v>
      </c>
      <c r="C123" s="32" t="n">
        <v>0.04810443490701</v>
      </c>
    </row>
    <row r="124" customFormat="false" ht="18" hidden="false" customHeight="true" outlineLevel="0" collapsed="false">
      <c r="A124" s="40" t="s">
        <v>124</v>
      </c>
      <c r="B124" s="30" t="n">
        <v>308</v>
      </c>
      <c r="C124" s="32" t="n">
        <v>0.0451612903225806</v>
      </c>
    </row>
    <row r="125" customFormat="false" ht="18" hidden="false" customHeight="true" outlineLevel="0" collapsed="false">
      <c r="A125" s="40" t="s">
        <v>125</v>
      </c>
      <c r="B125" s="30" t="n">
        <v>498</v>
      </c>
      <c r="C125" s="32" t="n">
        <v>0.0581911661603178</v>
      </c>
    </row>
    <row r="126" customFormat="false" ht="18" hidden="false" customHeight="true" outlineLevel="0" collapsed="false">
      <c r="A126" s="40" t="s">
        <v>126</v>
      </c>
      <c r="B126" s="30" t="n">
        <v>316</v>
      </c>
      <c r="C126" s="32" t="n">
        <v>0.0489618841028819</v>
      </c>
    </row>
    <row r="127" customFormat="false" ht="18" hidden="false" customHeight="true" outlineLevel="0" collapsed="false">
      <c r="A127" s="17" t="s">
        <v>127</v>
      </c>
      <c r="B127" s="42" t="n">
        <f aca="false">SUM(B115:B126)</f>
        <v>3702</v>
      </c>
      <c r="C127" s="19" t="n">
        <v>0.0512082774265835</v>
      </c>
    </row>
    <row r="128" customFormat="false" ht="18" hidden="false" customHeight="true" outlineLevel="0" collapsed="false">
      <c r="A128" s="43" t="s">
        <v>128</v>
      </c>
      <c r="B128" s="28" t="n">
        <v>312</v>
      </c>
      <c r="C128" s="9" t="n">
        <v>0.0488874960827327</v>
      </c>
    </row>
    <row r="129" customFormat="false" ht="18" hidden="false" customHeight="true" outlineLevel="0" collapsed="false">
      <c r="A129" s="35" t="s">
        <v>129</v>
      </c>
      <c r="B129" s="33" t="n">
        <v>290</v>
      </c>
      <c r="C129" s="34" t="n">
        <v>0.0481567585519761</v>
      </c>
    </row>
    <row r="130" customFormat="false" ht="18" hidden="false" customHeight="true" outlineLevel="0" collapsed="false">
      <c r="A130" s="35" t="s">
        <v>130</v>
      </c>
      <c r="B130" s="33" t="n">
        <v>337</v>
      </c>
      <c r="C130" s="34" t="n">
        <v>0.0441735483025298</v>
      </c>
    </row>
    <row r="131" customFormat="false" ht="18" hidden="false" customHeight="true" outlineLevel="0" collapsed="false">
      <c r="A131" s="35" t="s">
        <v>131</v>
      </c>
      <c r="B131" s="33" t="n">
        <v>514</v>
      </c>
      <c r="C131" s="34" t="n">
        <v>0.0390162441172005</v>
      </c>
    </row>
    <row r="132" customFormat="false" ht="18" hidden="false" customHeight="true" outlineLevel="0" collapsed="false">
      <c r="A132" s="35" t="s">
        <v>132</v>
      </c>
      <c r="B132" s="44" t="n">
        <v>521</v>
      </c>
      <c r="C132" s="34" t="n">
        <v>0.0530982470444354</v>
      </c>
    </row>
    <row r="133" customFormat="false" ht="18" hidden="false" customHeight="true" outlineLevel="0" collapsed="false">
      <c r="A133" s="35" t="s">
        <v>133</v>
      </c>
      <c r="B133" s="44" t="n">
        <v>497</v>
      </c>
      <c r="C133" s="34" t="n">
        <v>0.0593149540517962</v>
      </c>
    </row>
    <row r="134" customFormat="false" ht="18" hidden="false" customHeight="true" outlineLevel="0" collapsed="false">
      <c r="A134" s="35" t="s">
        <v>134</v>
      </c>
      <c r="B134" s="44" t="n">
        <v>285</v>
      </c>
      <c r="C134" s="34" t="n">
        <v>0.047037464928206</v>
      </c>
    </row>
    <row r="135" customFormat="false" ht="18" hidden="false" customHeight="true" outlineLevel="0" collapsed="false">
      <c r="A135" s="35" t="s">
        <v>135</v>
      </c>
      <c r="B135" s="44" t="n">
        <v>240</v>
      </c>
      <c r="C135" s="34" t="n">
        <v>0.0373424614905866</v>
      </c>
    </row>
    <row r="136" customFormat="false" ht="18" hidden="false" customHeight="true" outlineLevel="0" collapsed="false">
      <c r="A136" s="35" t="s">
        <v>136</v>
      </c>
      <c r="B136" s="44" t="n">
        <v>235</v>
      </c>
      <c r="C136" s="34" t="n">
        <v>0.0371835443037975</v>
      </c>
    </row>
    <row r="137" customFormat="false" ht="18" hidden="false" customHeight="true" outlineLevel="0" collapsed="false">
      <c r="A137" s="35" t="s">
        <v>137</v>
      </c>
      <c r="B137" s="44" t="n">
        <v>179</v>
      </c>
      <c r="C137" s="34" t="n">
        <v>0.0319757056091461</v>
      </c>
    </row>
    <row r="138" customFormat="false" ht="18" hidden="false" customHeight="true" outlineLevel="0" collapsed="false">
      <c r="A138" s="35" t="s">
        <v>138</v>
      </c>
      <c r="B138" s="44" t="n">
        <v>139</v>
      </c>
      <c r="C138" s="34" t="n">
        <v>0.0287606041795986</v>
      </c>
    </row>
    <row r="139" customFormat="false" ht="18" hidden="false" customHeight="true" outlineLevel="0" collapsed="false">
      <c r="A139" s="35" t="s">
        <v>139</v>
      </c>
      <c r="B139" s="44" t="n">
        <v>144</v>
      </c>
      <c r="C139" s="34" t="n">
        <v>0.0360090022505626</v>
      </c>
    </row>
    <row r="140" customFormat="false" ht="18" hidden="false" customHeight="true" outlineLevel="0" collapsed="false">
      <c r="A140" s="17" t="s">
        <v>140</v>
      </c>
      <c r="B140" s="42" t="n">
        <f aca="false">SUM(B128:B139)</f>
        <v>3693</v>
      </c>
      <c r="C140" s="19" t="n">
        <v>0.0436349457664768</v>
      </c>
    </row>
    <row r="141" customFormat="false" ht="18" hidden="false" customHeight="true" outlineLevel="0" collapsed="false">
      <c r="A141" s="43" t="s">
        <v>141</v>
      </c>
      <c r="B141" s="45" t="n">
        <v>148</v>
      </c>
      <c r="C141" s="9" t="n">
        <v>0.0324276950043821</v>
      </c>
    </row>
    <row r="142" customFormat="false" ht="18" hidden="false" customHeight="true" outlineLevel="0" collapsed="false">
      <c r="A142" s="35" t="s">
        <v>142</v>
      </c>
      <c r="B142" s="44" t="n">
        <v>122</v>
      </c>
      <c r="C142" s="34" t="n">
        <v>0.0247967479674797</v>
      </c>
    </row>
    <row r="143" customFormat="false" ht="18" hidden="false" customHeight="true" outlineLevel="0" collapsed="false">
      <c r="A143" s="35" t="s">
        <v>143</v>
      </c>
      <c r="B143" s="46" t="n">
        <v>147</v>
      </c>
      <c r="C143" s="34" t="n">
        <v>0.0233222275107092</v>
      </c>
    </row>
    <row r="144" customFormat="false" ht="18" hidden="false" customHeight="true" outlineLevel="0" collapsed="false">
      <c r="A144" s="35" t="s">
        <v>144</v>
      </c>
      <c r="B144" s="46" t="n">
        <v>109</v>
      </c>
      <c r="C144" s="34" t="n">
        <v>0.0185689948892675</v>
      </c>
    </row>
    <row r="145" customFormat="false" ht="18" hidden="false" customHeight="true" outlineLevel="0" collapsed="false">
      <c r="A145" s="35" t="s">
        <v>145</v>
      </c>
      <c r="B145" s="46" t="n">
        <v>141</v>
      </c>
      <c r="C145" s="34" t="n">
        <v>0.0219455252918288</v>
      </c>
    </row>
    <row r="146" customFormat="false" ht="18" hidden="false" customHeight="true" outlineLevel="0" collapsed="false">
      <c r="A146" s="35" t="s">
        <v>146</v>
      </c>
      <c r="B146" s="46" t="n">
        <v>132</v>
      </c>
      <c r="C146" s="34" t="n">
        <v>0.0229445506692161</v>
      </c>
    </row>
    <row r="147" customFormat="false" ht="18" hidden="false" customHeight="true" outlineLevel="0" collapsed="false">
      <c r="A147" s="35" t="s">
        <v>147</v>
      </c>
      <c r="B147" s="46" t="n">
        <v>123</v>
      </c>
      <c r="C147" s="34" t="n">
        <v>0.026750761200522</v>
      </c>
    </row>
    <row r="148" customFormat="false" ht="18" hidden="false" customHeight="true" outlineLevel="0" collapsed="false">
      <c r="A148" s="35" t="s">
        <v>148</v>
      </c>
      <c r="B148" s="46" t="n">
        <v>61</v>
      </c>
      <c r="C148" s="34" t="n">
        <v>0.0114210821943456</v>
      </c>
    </row>
    <row r="149" customFormat="false" ht="18" hidden="false" customHeight="true" outlineLevel="0" collapsed="false">
      <c r="A149" s="35" t="s">
        <v>149</v>
      </c>
      <c r="B149" s="46" t="n">
        <v>83</v>
      </c>
      <c r="C149" s="34" t="n">
        <v>0.014816137093895</v>
      </c>
    </row>
    <row r="150" customFormat="false" ht="18" hidden="false" customHeight="true" outlineLevel="0" collapsed="false">
      <c r="A150" s="35" t="s">
        <v>150</v>
      </c>
      <c r="B150" s="46" t="n">
        <v>61</v>
      </c>
      <c r="C150" s="34" t="n">
        <v>0.0123356926188069</v>
      </c>
    </row>
    <row r="151" customFormat="false" ht="18" hidden="false" customHeight="true" outlineLevel="0" collapsed="false">
      <c r="A151" s="35" t="s">
        <v>151</v>
      </c>
      <c r="B151" s="46" t="n">
        <v>86</v>
      </c>
      <c r="C151" s="34" t="n">
        <v>0.0146183919768825</v>
      </c>
    </row>
    <row r="152" customFormat="false" ht="18" hidden="false" customHeight="true" outlineLevel="0" collapsed="false">
      <c r="A152" s="41" t="s">
        <v>152</v>
      </c>
      <c r="B152" s="47" t="n">
        <v>98</v>
      </c>
      <c r="C152" s="23" t="n">
        <v>0.0183383233532934</v>
      </c>
    </row>
    <row r="153" customFormat="false" ht="18" hidden="false" customHeight="true" outlineLevel="0" collapsed="false">
      <c r="A153" s="17" t="s">
        <v>153</v>
      </c>
      <c r="B153" s="42" t="n">
        <f aca="false">SUM(B141:B152)</f>
        <v>1311</v>
      </c>
      <c r="C153" s="19" t="n">
        <v>0.0200006102398243</v>
      </c>
    </row>
    <row r="154" customFormat="false" ht="18" hidden="false" customHeight="true" outlineLevel="0" collapsed="false">
      <c r="A154" s="43" t="s">
        <v>154</v>
      </c>
      <c r="B154" s="48" t="n">
        <v>106</v>
      </c>
      <c r="C154" s="9" t="n">
        <v>0.017124394184168</v>
      </c>
    </row>
    <row r="155" customFormat="false" ht="18" hidden="false" customHeight="true" outlineLevel="0" collapsed="false">
      <c r="A155" s="35" t="s">
        <v>155</v>
      </c>
      <c r="B155" s="46" t="n">
        <v>80</v>
      </c>
      <c r="C155" s="34" t="n">
        <v>0.0126602310492166</v>
      </c>
    </row>
    <row r="156" customFormat="false" ht="18" hidden="false" customHeight="true" outlineLevel="0" collapsed="false">
      <c r="A156" s="35" t="s">
        <v>156</v>
      </c>
      <c r="B156" s="46" t="n">
        <v>87</v>
      </c>
      <c r="C156" s="34" t="n">
        <v>0.0125468704932218</v>
      </c>
    </row>
    <row r="157" customFormat="false" ht="18" hidden="false" customHeight="true" outlineLevel="0" collapsed="false">
      <c r="A157" s="35" t="s">
        <v>157</v>
      </c>
      <c r="B157" s="46" t="n">
        <v>79</v>
      </c>
      <c r="C157" s="34" t="n">
        <v>0.0114658925979681</v>
      </c>
    </row>
    <row r="158" customFormat="false" ht="15.5" hidden="false" customHeight="false" outlineLevel="0" collapsed="false">
      <c r="A158" s="35" t="s">
        <v>158</v>
      </c>
      <c r="B158" s="46" t="n">
        <v>111</v>
      </c>
      <c r="C158" s="49" t="n">
        <v>0.0128800185657925</v>
      </c>
    </row>
    <row r="159" customFormat="false" ht="15.5" hidden="false" customHeight="false" outlineLevel="0" collapsed="false">
      <c r="A159" s="35" t="s">
        <v>159</v>
      </c>
      <c r="B159" s="46" t="n">
        <v>135</v>
      </c>
      <c r="C159" s="49" t="n">
        <v>0.0159782222748254</v>
      </c>
    </row>
    <row r="160" customFormat="false" ht="15.5" hidden="false" customHeight="false" outlineLevel="0" collapsed="false">
      <c r="A160" s="35" t="s">
        <v>160</v>
      </c>
      <c r="B160" s="46" t="n">
        <v>125</v>
      </c>
      <c r="C160" s="49" t="n">
        <v>0.0161561328680367</v>
      </c>
    </row>
    <row r="161" customFormat="false" ht="15.5" hidden="false" customHeight="false" outlineLevel="0" collapsed="false">
      <c r="A161" s="35" t="s">
        <v>161</v>
      </c>
      <c r="B161" s="46" t="n">
        <v>148</v>
      </c>
      <c r="C161" s="49" t="n">
        <v>0.0155674765961923</v>
      </c>
    </row>
    <row r="162" customFormat="false" ht="15.5" hidden="false" customHeight="false" outlineLevel="0" collapsed="false">
      <c r="A162" s="35" t="s">
        <v>162</v>
      </c>
      <c r="B162" s="46" t="n">
        <v>101</v>
      </c>
      <c r="C162" s="49" t="n">
        <v>0.0160930528999363</v>
      </c>
    </row>
    <row r="163" customFormat="false" ht="15.5" hidden="false" customHeight="false" outlineLevel="0" collapsed="false">
      <c r="A163" s="35" t="s">
        <v>163</v>
      </c>
      <c r="B163" s="46" t="n">
        <v>167</v>
      </c>
      <c r="C163" s="49" t="n">
        <v>0.0179589203140123</v>
      </c>
    </row>
    <row r="164" customFormat="false" ht="15.5" hidden="false" customHeight="false" outlineLevel="0" collapsed="false">
      <c r="A164" s="35" t="s">
        <v>164</v>
      </c>
      <c r="B164" s="46" t="n">
        <v>247</v>
      </c>
      <c r="C164" s="49" t="n">
        <v>0.0189243027888446</v>
      </c>
    </row>
    <row r="165" customFormat="false" ht="18" hidden="false" customHeight="true" outlineLevel="0" collapsed="false">
      <c r="A165" s="35" t="s">
        <v>165</v>
      </c>
      <c r="B165" s="47" t="n">
        <v>303</v>
      </c>
      <c r="C165" s="23" t="n">
        <v>0.0243100128369705</v>
      </c>
    </row>
    <row r="166" customFormat="false" ht="18" hidden="false" customHeight="true" outlineLevel="0" collapsed="false">
      <c r="A166" s="17" t="s">
        <v>166</v>
      </c>
      <c r="B166" s="42" t="n">
        <f aca="false">SUM(B154:B165)</f>
        <v>1689</v>
      </c>
      <c r="C166" s="19" t="n">
        <v>0.0166019560623188</v>
      </c>
    </row>
    <row r="167" customFormat="false" ht="15.5" hidden="false" customHeight="false" outlineLevel="0" collapsed="false">
      <c r="A167" s="43" t="s">
        <v>167</v>
      </c>
      <c r="B167" s="48" t="n">
        <v>414</v>
      </c>
      <c r="C167" s="50" t="n">
        <v>0.0317752705503109</v>
      </c>
    </row>
    <row r="168" customFormat="false" ht="15.5" hidden="false" customHeight="false" outlineLevel="0" collapsed="false">
      <c r="A168" s="35" t="s">
        <v>168</v>
      </c>
      <c r="B168" s="46" t="n">
        <v>504</v>
      </c>
      <c r="C168" s="49" t="n">
        <v>0.0427880125647339</v>
      </c>
    </row>
    <row r="169" customFormat="false" ht="15.5" hidden="false" customHeight="false" outlineLevel="0" collapsed="false">
      <c r="A169" s="35" t="s">
        <v>169</v>
      </c>
      <c r="B169" s="46" t="n">
        <v>310</v>
      </c>
      <c r="C169" s="49" t="n">
        <v>0.0439591605218378</v>
      </c>
    </row>
    <row r="170" customFormat="false" ht="18" hidden="false" customHeight="true" outlineLevel="0" collapsed="false">
      <c r="A170" s="35" t="s">
        <v>170</v>
      </c>
      <c r="B170" s="46" t="n">
        <v>373</v>
      </c>
      <c r="C170" s="34" t="n">
        <v>0.0445958871353419</v>
      </c>
    </row>
    <row r="171" customFormat="false" ht="15.5" hidden="false" customHeight="false" outlineLevel="0" collapsed="false">
      <c r="A171" s="35" t="s">
        <v>171</v>
      </c>
      <c r="B171" s="46" t="n">
        <v>248</v>
      </c>
      <c r="C171" s="49" t="n">
        <v>0.0328476821192053</v>
      </c>
    </row>
    <row r="172" customFormat="false" ht="15.5" hidden="false" customHeight="false" outlineLevel="0" collapsed="false">
      <c r="A172" s="35" t="s">
        <v>172</v>
      </c>
      <c r="B172" s="46" t="n">
        <v>190</v>
      </c>
      <c r="C172" s="34" t="n">
        <v>0.0235878336436996</v>
      </c>
    </row>
    <row r="173" customFormat="false" ht="15.5" hidden="false" customHeight="false" outlineLevel="0" collapsed="false">
      <c r="A173" s="35" t="s">
        <v>173</v>
      </c>
      <c r="B173" s="46" t="n">
        <v>137</v>
      </c>
      <c r="C173" s="49" t="n">
        <v>0.0198349500506732</v>
      </c>
    </row>
    <row r="174" customFormat="false" ht="15.5" hidden="false" customHeight="false" outlineLevel="0" collapsed="false">
      <c r="A174" s="35" t="s">
        <v>174</v>
      </c>
      <c r="B174" s="46" t="n">
        <v>100</v>
      </c>
      <c r="C174" s="34" t="n">
        <v>0.0200762899016262</v>
      </c>
    </row>
    <row r="175" customFormat="false" ht="15.5" hidden="false" customHeight="false" outlineLevel="0" collapsed="false">
      <c r="A175" s="35" t="s">
        <v>175</v>
      </c>
      <c r="B175" s="46" t="n">
        <v>102</v>
      </c>
      <c r="C175" s="49" t="n">
        <v>0.0201104100946372</v>
      </c>
    </row>
    <row r="176" customFormat="false" ht="15.5" hidden="false" customHeight="false" outlineLevel="0" collapsed="false">
      <c r="A176" s="35" t="s">
        <v>176</v>
      </c>
      <c r="B176" s="46" t="n">
        <v>56</v>
      </c>
      <c r="C176" s="34" t="n">
        <v>0.0132638559924207</v>
      </c>
    </row>
    <row r="177" customFormat="false" ht="15.5" hidden="false" customHeight="false" outlineLevel="0" collapsed="false">
      <c r="A177" s="35" t="s">
        <v>177</v>
      </c>
      <c r="B177" s="46" t="n">
        <v>48</v>
      </c>
      <c r="C177" s="49" t="n">
        <v>0.016016016016016</v>
      </c>
    </row>
    <row r="178" customFormat="false" ht="18" hidden="false" customHeight="true" outlineLevel="0" collapsed="false">
      <c r="A178" s="35" t="s">
        <v>178</v>
      </c>
      <c r="B178" s="47" t="n">
        <v>41</v>
      </c>
      <c r="C178" s="23" t="n">
        <v>0.0112668315471283</v>
      </c>
    </row>
    <row r="179" customFormat="false" ht="18" hidden="false" customHeight="true" outlineLevel="0" collapsed="false">
      <c r="A179" s="17" t="s">
        <v>179</v>
      </c>
      <c r="B179" s="42" t="n">
        <f aca="false">SUM(B167:B178)</f>
        <v>2523</v>
      </c>
      <c r="C179" s="19" t="n">
        <v>0.0301624684686839</v>
      </c>
    </row>
    <row r="180" customFormat="false" ht="15.5" hidden="false" customHeight="false" outlineLevel="0" collapsed="false">
      <c r="A180" s="43" t="s">
        <v>180</v>
      </c>
      <c r="B180" s="46" t="n">
        <v>47</v>
      </c>
      <c r="C180" s="34" t="n">
        <v>0.0109684947491249</v>
      </c>
    </row>
    <row r="181" customFormat="false" ht="15.5" hidden="false" customHeight="false" outlineLevel="0" collapsed="false">
      <c r="A181" s="35" t="s">
        <v>181</v>
      </c>
      <c r="B181" s="46" t="n">
        <v>51</v>
      </c>
      <c r="C181" s="49" t="n">
        <v>0.0121689334287759</v>
      </c>
    </row>
    <row r="182" customFormat="false" ht="15.5" hidden="false" customHeight="false" outlineLevel="0" collapsed="false">
      <c r="A182" s="35" t="s">
        <v>182</v>
      </c>
      <c r="B182" s="46" t="n">
        <v>54</v>
      </c>
      <c r="C182" s="49" t="n">
        <v>0.00885100803147025</v>
      </c>
    </row>
    <row r="183" customFormat="false" ht="15.5" hidden="false" customHeight="false" outlineLevel="0" collapsed="false">
      <c r="A183" s="35" t="s">
        <v>183</v>
      </c>
      <c r="B183" s="46" t="n">
        <v>95</v>
      </c>
      <c r="C183" s="49" t="n">
        <v>0.0116236388107182</v>
      </c>
    </row>
    <row r="184" customFormat="false" ht="15.5" hidden="false" customHeight="false" outlineLevel="0" collapsed="false">
      <c r="A184" s="35" t="s">
        <v>184</v>
      </c>
      <c r="B184" s="46" t="n">
        <v>136</v>
      </c>
      <c r="C184" s="49" t="n">
        <v>0.0147521423147847</v>
      </c>
    </row>
    <row r="185" customFormat="false" ht="15.5" hidden="false" customHeight="false" outlineLevel="0" collapsed="false">
      <c r="A185" s="35" t="s">
        <v>185</v>
      </c>
      <c r="B185" s="46" t="n">
        <v>238</v>
      </c>
      <c r="C185" s="49" t="n">
        <v>0.0215833862337898</v>
      </c>
    </row>
    <row r="186" customFormat="false" ht="15.5" hidden="false" customHeight="false" outlineLevel="0" collapsed="false">
      <c r="A186" s="35" t="s">
        <v>186</v>
      </c>
      <c r="B186" s="46" t="n">
        <v>240</v>
      </c>
      <c r="C186" s="49" t="n">
        <v>0.022457190979695</v>
      </c>
    </row>
    <row r="187" customFormat="false" ht="15.5" hidden="false" customHeight="false" outlineLevel="0" collapsed="false">
      <c r="A187" s="35" t="s">
        <v>187</v>
      </c>
      <c r="B187" s="46" t="n">
        <v>181</v>
      </c>
      <c r="C187" s="49" t="n">
        <v>0.0201021768103065</v>
      </c>
    </row>
    <row r="188" customFormat="false" ht="15.5" hidden="false" customHeight="false" outlineLevel="0" collapsed="false">
      <c r="A188" s="35" t="s">
        <v>188</v>
      </c>
      <c r="B188" s="46" t="n">
        <v>240</v>
      </c>
      <c r="C188" s="49" t="n">
        <v>0.0223006876045345</v>
      </c>
    </row>
    <row r="189" customFormat="false" ht="15.5" hidden="false" customHeight="false" outlineLevel="0" collapsed="false">
      <c r="A189" s="35" t="s">
        <v>189</v>
      </c>
      <c r="B189" s="46" t="n">
        <v>162</v>
      </c>
      <c r="C189" s="49" t="n">
        <v>0.0187304890738814</v>
      </c>
    </row>
    <row r="190" customFormat="false" ht="15.5" hidden="false" customHeight="false" outlineLevel="0" collapsed="false">
      <c r="A190" s="35" t="s">
        <v>190</v>
      </c>
      <c r="B190" s="46" t="n">
        <v>169</v>
      </c>
      <c r="C190" s="49" t="n">
        <v>0.02002132448762</v>
      </c>
    </row>
    <row r="191" customFormat="false" ht="18" hidden="false" customHeight="true" outlineLevel="0" collapsed="false">
      <c r="A191" s="35" t="s">
        <v>191</v>
      </c>
      <c r="B191" s="47" t="n">
        <v>180</v>
      </c>
      <c r="C191" s="23" t="n">
        <v>0.0235602094240838</v>
      </c>
    </row>
    <row r="192" customFormat="false" ht="18" hidden="false" customHeight="true" outlineLevel="0" collapsed="false">
      <c r="A192" s="17" t="s">
        <v>192</v>
      </c>
      <c r="B192" s="42" t="n">
        <f aca="false">SUM(B180:B191)</f>
        <v>1793</v>
      </c>
      <c r="C192" s="19" t="n">
        <v>0.0182625612401837</v>
      </c>
    </row>
    <row r="193" customFormat="false" ht="15.5" hidden="false" customHeight="false" outlineLevel="0" collapsed="false">
      <c r="A193" s="43" t="s">
        <v>193</v>
      </c>
      <c r="B193" s="48" t="n">
        <v>135</v>
      </c>
      <c r="C193" s="50" t="n">
        <v>0.0140464051607533</v>
      </c>
    </row>
    <row r="194" customFormat="false" ht="15.5" hidden="false" customHeight="false" outlineLevel="0" collapsed="false">
      <c r="A194" s="35" t="s">
        <v>194</v>
      </c>
      <c r="B194" s="46" t="n">
        <v>184</v>
      </c>
      <c r="C194" s="49" t="n">
        <v>0.0166606302064469</v>
      </c>
    </row>
    <row r="195" customFormat="false" ht="15.5" hidden="false" customHeight="false" outlineLevel="0" collapsed="false">
      <c r="A195" s="35" t="s">
        <v>195</v>
      </c>
      <c r="B195" s="46" t="n">
        <v>157</v>
      </c>
      <c r="C195" s="49" t="n">
        <v>0.0179080643321547</v>
      </c>
    </row>
    <row r="196" customFormat="false" ht="15.5" hidden="false" customHeight="false" outlineLevel="0" collapsed="false">
      <c r="A196" s="35" t="s">
        <v>196</v>
      </c>
      <c r="B196" s="46" t="n">
        <v>172</v>
      </c>
      <c r="C196" s="49" t="n">
        <v>0.0164893107084652</v>
      </c>
    </row>
    <row r="197" customFormat="false" ht="15.5" hidden="false" customHeight="false" outlineLevel="0" collapsed="false">
      <c r="A197" s="35" t="s">
        <v>197</v>
      </c>
      <c r="B197" s="46" t="n">
        <v>216</v>
      </c>
      <c r="C197" s="49" t="n">
        <v>0.0205910390848427</v>
      </c>
    </row>
    <row r="198" customFormat="false" ht="15.5" hidden="false" customHeight="false" outlineLevel="0" collapsed="false">
      <c r="A198" s="35" t="s">
        <v>198</v>
      </c>
      <c r="B198" s="46" t="n">
        <v>156</v>
      </c>
      <c r="C198" s="49" t="n">
        <v>0.0194392523364486</v>
      </c>
    </row>
    <row r="199" customFormat="false" ht="15.5" hidden="false" customHeight="false" outlineLevel="0" collapsed="false">
      <c r="A199" s="35" t="s">
        <v>199</v>
      </c>
      <c r="B199" s="46" t="n">
        <v>202</v>
      </c>
      <c r="C199" s="49" t="n">
        <v>0.0168515892216568</v>
      </c>
    </row>
    <row r="200" customFormat="false" ht="15.5" hidden="false" customHeight="false" outlineLevel="0" collapsed="false">
      <c r="A200" s="35" t="s">
        <v>200</v>
      </c>
      <c r="B200" s="46" t="n">
        <v>272</v>
      </c>
      <c r="C200" s="49" t="n">
        <v>0.020331888174615</v>
      </c>
    </row>
    <row r="201" customFormat="false" ht="15.5" hidden="false" customHeight="false" outlineLevel="0" collapsed="false">
      <c r="A201" s="35" t="s">
        <v>201</v>
      </c>
      <c r="B201" s="46" t="n">
        <v>234</v>
      </c>
      <c r="C201" s="49" t="n">
        <v>0.0231797919762259</v>
      </c>
    </row>
    <row r="202" customFormat="false" ht="15.5" hidden="false" customHeight="false" outlineLevel="0" collapsed="false">
      <c r="A202" s="35" t="s">
        <v>202</v>
      </c>
      <c r="B202" s="46" t="n">
        <v>151</v>
      </c>
      <c r="C202" s="49" t="n">
        <v>0.0187066402378593</v>
      </c>
    </row>
    <row r="203" customFormat="false" ht="15.5" hidden="false" customHeight="false" outlineLevel="0" collapsed="false">
      <c r="A203" s="35" t="s">
        <v>203</v>
      </c>
      <c r="B203" s="46" t="n">
        <v>229</v>
      </c>
      <c r="C203" s="49" t="n">
        <v>0.0180627859283799</v>
      </c>
    </row>
    <row r="204" customFormat="false" ht="18" hidden="false" customHeight="true" outlineLevel="0" collapsed="false">
      <c r="A204" s="35" t="s">
        <v>204</v>
      </c>
      <c r="B204" s="47" t="n">
        <v>167</v>
      </c>
      <c r="C204" s="23" t="n">
        <v>0.0183536652379382</v>
      </c>
    </row>
    <row r="205" customFormat="false" ht="18" hidden="false" customHeight="true" outlineLevel="0" collapsed="false">
      <c r="A205" s="17" t="s">
        <v>205</v>
      </c>
      <c r="B205" s="42" t="n">
        <f aca="false">SUM(B193:B204)</f>
        <v>2275</v>
      </c>
      <c r="C205" s="19" t="n">
        <v>0.0183946893925305</v>
      </c>
    </row>
    <row r="206" customFormat="false" ht="15.5" hidden="false" customHeight="false" outlineLevel="0" collapsed="false">
      <c r="A206" s="43" t="s">
        <v>206</v>
      </c>
      <c r="B206" s="46" t="n">
        <v>71</v>
      </c>
      <c r="C206" s="49" t="n">
        <v>0.00902389425521098</v>
      </c>
    </row>
    <row r="207" customFormat="false" ht="15.5" hidden="false" customHeight="false" outlineLevel="0" collapsed="false">
      <c r="A207" s="35" t="s">
        <v>207</v>
      </c>
      <c r="B207" s="46" t="n">
        <v>89</v>
      </c>
      <c r="C207" s="49" t="n">
        <v>0.00884691848906561</v>
      </c>
    </row>
    <row r="208" customFormat="false" ht="15.5" hidden="false" customHeight="false" outlineLevel="0" collapsed="false">
      <c r="A208" s="35" t="s">
        <v>208</v>
      </c>
      <c r="B208" s="46" t="n">
        <v>86</v>
      </c>
      <c r="C208" s="49" t="n">
        <v>0.00906503636555286</v>
      </c>
    </row>
    <row r="209" customFormat="false" ht="15.5" hidden="false" customHeight="false" outlineLevel="0" collapsed="false">
      <c r="A209" s="35" t="s">
        <v>209</v>
      </c>
      <c r="B209" s="46" t="n">
        <v>48</v>
      </c>
      <c r="C209" s="49" t="n">
        <v>0.00678349349915206</v>
      </c>
    </row>
    <row r="210" customFormat="false" ht="15.5" hidden="false" customHeight="false" outlineLevel="0" collapsed="false">
      <c r="A210" s="35" t="s">
        <v>210</v>
      </c>
      <c r="B210" s="46" t="n">
        <v>49</v>
      </c>
      <c r="C210" s="49" t="n">
        <v>0.00624124315373838</v>
      </c>
    </row>
    <row r="211" customFormat="false" ht="15.5" hidden="false" customHeight="false" outlineLevel="0" collapsed="false">
      <c r="A211" s="35" t="s">
        <v>211</v>
      </c>
      <c r="B211" s="46" t="n">
        <v>61</v>
      </c>
      <c r="C211" s="49" t="n">
        <v>0.00744083922908026</v>
      </c>
    </row>
    <row r="212" customFormat="false" ht="15.5" hidden="false" customHeight="false" outlineLevel="0" collapsed="false">
      <c r="A212" s="35" t="s">
        <v>212</v>
      </c>
      <c r="B212" s="46" t="n">
        <v>34</v>
      </c>
      <c r="C212" s="49" t="n">
        <v>0.00704517198508081</v>
      </c>
    </row>
    <row r="213" customFormat="false" ht="15.5" hidden="false" customHeight="false" outlineLevel="0" collapsed="false">
      <c r="A213" s="35" t="s">
        <v>213</v>
      </c>
      <c r="B213" s="46" t="n">
        <v>28</v>
      </c>
      <c r="C213" s="49" t="n">
        <v>0.00593094683329803</v>
      </c>
    </row>
    <row r="214" customFormat="false" ht="15.5" hidden="false" customHeight="false" outlineLevel="0" collapsed="false">
      <c r="A214" s="35" t="s">
        <v>214</v>
      </c>
      <c r="B214" s="46" t="n">
        <v>31</v>
      </c>
      <c r="C214" s="49" t="n">
        <v>0.00655114116652578</v>
      </c>
    </row>
    <row r="215" customFormat="false" ht="15.5" hidden="false" customHeight="false" outlineLevel="0" collapsed="false">
      <c r="A215" s="35" t="s">
        <v>215</v>
      </c>
      <c r="B215" s="46" t="n">
        <v>15</v>
      </c>
      <c r="C215" s="49" t="n">
        <v>0.0037888355645365</v>
      </c>
    </row>
    <row r="216" customFormat="false" ht="15.5" hidden="false" customHeight="false" outlineLevel="0" collapsed="false">
      <c r="A216" s="35" t="s">
        <v>216</v>
      </c>
      <c r="B216" s="46" t="n">
        <v>9</v>
      </c>
      <c r="C216" s="49" t="n">
        <v>0.00239107332624867</v>
      </c>
    </row>
    <row r="217" customFormat="false" ht="16" hidden="false" customHeight="false" outlineLevel="0" collapsed="false">
      <c r="A217" s="41" t="s">
        <v>217</v>
      </c>
      <c r="B217" s="47" t="n">
        <v>7</v>
      </c>
      <c r="C217" s="23" t="n">
        <v>0.00228534116878877</v>
      </c>
    </row>
    <row r="218" customFormat="false" ht="16" hidden="false" customHeight="false" outlineLevel="0" collapsed="false">
      <c r="A218" s="17" t="s">
        <v>218</v>
      </c>
      <c r="B218" s="42" t="n">
        <f aca="false">SUM(B206:B217)</f>
        <v>528</v>
      </c>
      <c r="C218" s="19" t="n">
        <v>0.00698366510151445</v>
      </c>
    </row>
    <row r="219" customFormat="false" ht="15.5" hidden="false" customHeight="false" outlineLevel="0" collapsed="false">
      <c r="A219" s="35" t="s">
        <v>219</v>
      </c>
      <c r="B219" s="46" t="n">
        <v>5</v>
      </c>
      <c r="C219" s="49" t="n">
        <v>0.00183284457478006</v>
      </c>
    </row>
    <row r="220" customFormat="false" ht="15.5" hidden="false" customHeight="false" outlineLevel="0" collapsed="false">
      <c r="A220" s="35" t="s">
        <v>220</v>
      </c>
      <c r="B220" s="46" t="n">
        <v>6</v>
      </c>
      <c r="C220" s="49" t="n">
        <v>0.00175182481751825</v>
      </c>
    </row>
    <row r="221" customFormat="false" ht="15.5" hidden="false" customHeight="false" outlineLevel="0" collapsed="false">
      <c r="A221" s="35" t="s">
        <v>221</v>
      </c>
      <c r="B221" s="46" t="n">
        <v>5</v>
      </c>
      <c r="C221" s="49" t="n">
        <v>0.000494315373208107</v>
      </c>
    </row>
    <row r="222" customFormat="false" ht="15.5" hidden="false" customHeight="false" outlineLevel="0" collapsed="false">
      <c r="A222" s="35" t="s">
        <v>222</v>
      </c>
      <c r="B222" s="46" t="n">
        <v>2</v>
      </c>
      <c r="C222" s="49" t="n">
        <v>0.000264096130991681</v>
      </c>
    </row>
    <row r="223" customFormat="false" ht="15.5" hidden="false" customHeight="false" outlineLevel="0" collapsed="false">
      <c r="A223" s="35" t="s">
        <v>223</v>
      </c>
      <c r="B223" s="46" t="n">
        <v>3</v>
      </c>
      <c r="C223" s="49" t="n">
        <v>0.000399042298483639</v>
      </c>
    </row>
    <row r="224" customFormat="false" ht="15.5" hidden="false" customHeight="false" outlineLevel="0" collapsed="false">
      <c r="A224" s="35" t="s">
        <v>224</v>
      </c>
      <c r="B224" s="46" t="n">
        <v>7</v>
      </c>
      <c r="C224" s="49" t="n">
        <v>0.00132275132275132</v>
      </c>
    </row>
    <row r="225" customFormat="false" ht="15.5" hidden="false" customHeight="false" outlineLevel="0" collapsed="false">
      <c r="A225" s="35" t="s">
        <v>225</v>
      </c>
      <c r="B225" s="46" t="n">
        <v>4</v>
      </c>
      <c r="C225" s="49" t="n">
        <v>0.000948991696322657</v>
      </c>
    </row>
    <row r="226" customFormat="false" ht="15.5" hidden="false" customHeight="false" outlineLevel="0" collapsed="false">
      <c r="A226" s="35" t="s">
        <v>226</v>
      </c>
      <c r="B226" s="46" t="n">
        <v>10</v>
      </c>
      <c r="C226" s="49" t="n">
        <v>0.00145623998835008</v>
      </c>
    </row>
    <row r="227" customFormat="false" ht="15.5" hidden="false" customHeight="false" outlineLevel="0" collapsed="false">
      <c r="A227" s="35" t="s">
        <v>227</v>
      </c>
      <c r="B227" s="46" t="n">
        <v>6</v>
      </c>
      <c r="C227" s="49" t="n">
        <v>0.000876296188111582</v>
      </c>
    </row>
    <row r="228" customFormat="false" ht="15.5" hidden="false" customHeight="false" outlineLevel="0" collapsed="false">
      <c r="A228" s="35" t="s">
        <v>228</v>
      </c>
      <c r="B228" s="46" t="n">
        <v>2</v>
      </c>
      <c r="C228" s="49" t="n">
        <v>0.000301795684321714</v>
      </c>
    </row>
    <row r="229" customFormat="false" ht="15.5" hidden="false" customHeight="false" outlineLevel="0" collapsed="false">
      <c r="A229" s="35" t="s">
        <v>229</v>
      </c>
      <c r="B229" s="46" t="n">
        <v>4</v>
      </c>
      <c r="C229" s="49" t="n">
        <v>0.00065093572009764</v>
      </c>
    </row>
    <row r="230" customFormat="false" ht="16" hidden="false" customHeight="false" outlineLevel="0" collapsed="false">
      <c r="A230" s="41" t="s">
        <v>230</v>
      </c>
      <c r="B230" s="47" t="n">
        <v>4</v>
      </c>
      <c r="C230" s="23" t="n">
        <v>0.0012816404998398</v>
      </c>
    </row>
    <row r="231" customFormat="false" ht="16" hidden="false" customHeight="false" outlineLevel="0" collapsed="false">
      <c r="A231" s="17" t="s">
        <v>231</v>
      </c>
      <c r="B231" s="42" t="n">
        <f aca="false">SUM(B219:B230)</f>
        <v>58</v>
      </c>
      <c r="C231" s="19" t="n">
        <v>0.00082301023086856</v>
      </c>
    </row>
    <row r="232" customFormat="false" ht="15.5" hidden="false" customHeight="false" outlineLevel="0" collapsed="false">
      <c r="A232" s="35" t="s">
        <v>232</v>
      </c>
      <c r="B232" s="46" t="n">
        <v>4</v>
      </c>
      <c r="C232" s="49" t="n">
        <v>0.000802729279550472</v>
      </c>
    </row>
    <row r="233" customFormat="false" ht="15.5" hidden="false" customHeight="false" outlineLevel="0" collapsed="false">
      <c r="A233" s="35" t="s">
        <v>233</v>
      </c>
      <c r="B233" s="46" t="n">
        <v>4</v>
      </c>
      <c r="C233" s="49" t="n">
        <v>0.00076219512195122</v>
      </c>
    </row>
    <row r="234" customFormat="false" ht="15.5" hidden="false" customHeight="false" outlineLevel="0" collapsed="false">
      <c r="A234" s="35" t="s">
        <v>234</v>
      </c>
      <c r="B234" s="46" t="n">
        <v>2</v>
      </c>
      <c r="C234" s="49" t="n">
        <v>0.000560381059120202</v>
      </c>
    </row>
    <row r="235" customFormat="false" ht="15.5" hidden="false" customHeight="false" outlineLevel="0" collapsed="false">
      <c r="A235" s="35" t="s">
        <v>235</v>
      </c>
      <c r="B235" s="46" t="n">
        <v>2</v>
      </c>
      <c r="C235" s="49" t="n">
        <v>0.000807102502017756</v>
      </c>
    </row>
    <row r="236" customFormat="false" ht="15.5" hidden="false" customHeight="false" outlineLevel="0" collapsed="false">
      <c r="A236" s="35" t="s">
        <v>236</v>
      </c>
      <c r="B236" s="46" t="n">
        <v>3</v>
      </c>
      <c r="C236" s="49" t="n">
        <v>0.000970245795601552</v>
      </c>
    </row>
    <row r="237" customFormat="false" ht="15.5" hidden="false" customHeight="false" outlineLevel="0" collapsed="false">
      <c r="A237" s="35" t="s">
        <v>237</v>
      </c>
      <c r="B237" s="46" t="n">
        <v>2</v>
      </c>
      <c r="C237" s="49" t="n">
        <v>0.000529801324503311</v>
      </c>
    </row>
    <row r="238" customFormat="false" ht="15.5" hidden="false" customHeight="false" outlineLevel="0" collapsed="false">
      <c r="A238" s="35" t="s">
        <v>238</v>
      </c>
      <c r="B238" s="46" t="n">
        <v>1</v>
      </c>
      <c r="C238" s="49" t="n">
        <v>0.000235737859500236</v>
      </c>
    </row>
    <row r="239" customFormat="false" ht="15.5" hidden="false" customHeight="false" outlineLevel="0" collapsed="false">
      <c r="A239" s="35" t="s">
        <v>239</v>
      </c>
      <c r="B239" s="46" t="n">
        <v>1</v>
      </c>
      <c r="C239" s="49" t="n">
        <v>0.000312304809494066</v>
      </c>
    </row>
    <row r="240" customFormat="false" ht="15.5" hidden="false" customHeight="false" outlineLevel="0" collapsed="false">
      <c r="A240" s="35" t="s">
        <v>240</v>
      </c>
      <c r="B240" s="46" t="n">
        <v>0</v>
      </c>
      <c r="C240" s="49" t="n">
        <v>0</v>
      </c>
    </row>
    <row r="241" customFormat="false" ht="15.5" hidden="false" customHeight="false" outlineLevel="0" collapsed="false">
      <c r="A241" s="35" t="s">
        <v>241</v>
      </c>
      <c r="B241" s="46" t="n">
        <v>0</v>
      </c>
      <c r="C241" s="49" t="n">
        <v>0</v>
      </c>
    </row>
    <row r="242" customFormat="false" ht="15.5" hidden="false" customHeight="false" outlineLevel="0" collapsed="false">
      <c r="A242" s="35" t="s">
        <v>242</v>
      </c>
      <c r="B242" s="46" t="n">
        <v>1</v>
      </c>
      <c r="C242" s="49" t="n">
        <v>0.000355239786856128</v>
      </c>
    </row>
    <row r="243" customFormat="false" ht="16" hidden="false" customHeight="false" outlineLevel="0" collapsed="false">
      <c r="A243" s="41" t="s">
        <v>243</v>
      </c>
      <c r="B243" s="47" t="n">
        <v>0</v>
      </c>
      <c r="C243" s="23" t="n">
        <v>0</v>
      </c>
    </row>
    <row r="244" customFormat="false" ht="16" hidden="false" customHeight="false" outlineLevel="0" collapsed="false">
      <c r="A244" s="17" t="s">
        <v>244</v>
      </c>
      <c r="B244" s="42" t="n">
        <f aca="false">SUM(B232:B243)</f>
        <v>20</v>
      </c>
      <c r="C244" s="19" t="n">
        <v>0.000476201814328913</v>
      </c>
    </row>
    <row r="245" customFormat="false" ht="15.5" hidden="false" customHeight="false" outlineLevel="0" collapsed="false">
      <c r="A245" s="35" t="s">
        <v>245</v>
      </c>
      <c r="B245" s="46" t="n">
        <v>0</v>
      </c>
      <c r="C245" s="49" t="n">
        <v>0</v>
      </c>
    </row>
    <row r="246" customFormat="false" ht="15.5" hidden="false" customHeight="false" outlineLevel="0" collapsed="false">
      <c r="A246" s="35" t="s">
        <v>246</v>
      </c>
      <c r="B246" s="46" t="n">
        <v>1</v>
      </c>
      <c r="C246" s="34" t="n">
        <v>0.000444839857651246</v>
      </c>
    </row>
    <row r="247" customFormat="false" ht="15.5" hidden="false" customHeight="false" outlineLevel="0" collapsed="false">
      <c r="A247" s="35" t="s">
        <v>247</v>
      </c>
      <c r="B247" s="46" t="n">
        <v>0</v>
      </c>
      <c r="C247" s="34" t="n">
        <v>0</v>
      </c>
    </row>
    <row r="248" customFormat="false" ht="15.5" hidden="false" customHeight="false" outlineLevel="0" collapsed="false">
      <c r="A248" s="35" t="s">
        <v>248</v>
      </c>
      <c r="B248" s="46" t="n">
        <v>0</v>
      </c>
      <c r="C248" s="34" t="n">
        <v>0</v>
      </c>
    </row>
    <row r="249" customFormat="false" ht="15.5" hidden="false" customHeight="false" outlineLevel="0" collapsed="false">
      <c r="A249" s="35" t="s">
        <v>249</v>
      </c>
      <c r="B249" s="46" t="n">
        <v>1</v>
      </c>
      <c r="C249" s="34" t="n">
        <v>0.000210482003788676</v>
      </c>
    </row>
    <row r="250" customFormat="false" ht="15.5" hidden="false" customHeight="false" outlineLevel="0" collapsed="false">
      <c r="A250" s="35" t="s">
        <v>250</v>
      </c>
      <c r="B250" s="46" t="n">
        <v>2</v>
      </c>
      <c r="C250" s="34" t="n">
        <v>0.000407581006725087</v>
      </c>
    </row>
    <row r="251" customFormat="false" ht="15.5" hidden="false" customHeight="false" outlineLevel="0" collapsed="false">
      <c r="A251" s="35" t="s">
        <v>251</v>
      </c>
      <c r="B251" s="46" t="n">
        <v>4</v>
      </c>
      <c r="C251" s="34" t="n">
        <v>0.000715435521373636</v>
      </c>
    </row>
    <row r="252" customFormat="false" ht="15.5" hidden="false" customHeight="false" outlineLevel="0" collapsed="false">
      <c r="A252" s="35" t="s">
        <v>252</v>
      </c>
      <c r="B252" s="46" t="n">
        <v>1</v>
      </c>
      <c r="C252" s="34" t="n">
        <v>0.000206825232678387</v>
      </c>
    </row>
    <row r="253" customFormat="false" ht="15.5" hidden="false" customHeight="false" outlineLevel="0" collapsed="false">
      <c r="A253" s="35" t="s">
        <v>253</v>
      </c>
      <c r="B253" s="46" t="n">
        <v>1</v>
      </c>
      <c r="C253" s="34" t="n">
        <v>0.000200120072043226</v>
      </c>
    </row>
    <row r="254" customFormat="false" ht="15.5" hidden="false" customHeight="false" outlineLevel="0" collapsed="false">
      <c r="A254" s="35" t="s">
        <v>254</v>
      </c>
      <c r="B254" s="46" t="n">
        <v>0</v>
      </c>
      <c r="C254" s="34" t="n">
        <v>0</v>
      </c>
    </row>
    <row r="255" customFormat="false" ht="15.5" hidden="false" customHeight="false" outlineLevel="0" collapsed="false">
      <c r="A255" s="35" t="s">
        <v>255</v>
      </c>
      <c r="B255" s="46" t="n">
        <v>0</v>
      </c>
      <c r="C255" s="34" t="n">
        <v>0</v>
      </c>
    </row>
    <row r="256" customFormat="false" ht="16" hidden="false" customHeight="false" outlineLevel="0" collapsed="false">
      <c r="A256" s="35" t="s">
        <v>256</v>
      </c>
      <c r="B256" s="51" t="n">
        <v>0</v>
      </c>
      <c r="C256" s="16" t="n">
        <v>0</v>
      </c>
    </row>
    <row r="257" customFormat="false" ht="16" hidden="false" customHeight="false" outlineLevel="0" collapsed="false">
      <c r="A257" s="17" t="s">
        <v>257</v>
      </c>
      <c r="B257" s="42" t="n">
        <f aca="false">SUM(B245:B256)</f>
        <v>10</v>
      </c>
      <c r="C257" s="19" t="n">
        <v>0.000200565594977838</v>
      </c>
    </row>
    <row r="258" customFormat="false" ht="15.5" hidden="false" customHeight="false" outlineLevel="0" collapsed="false">
      <c r="A258" s="35" t="s">
        <v>258</v>
      </c>
      <c r="B258" s="46" t="n">
        <v>1</v>
      </c>
      <c r="C258" s="34" t="n">
        <v>0.000192270717169775</v>
      </c>
    </row>
    <row r="259" customFormat="false" ht="15.5" hidden="false" customHeight="false" outlineLevel="0" collapsed="false">
      <c r="A259" s="35" t="s">
        <v>259</v>
      </c>
      <c r="B259" s="46" t="n">
        <v>0</v>
      </c>
      <c r="C259" s="34" t="n">
        <v>0</v>
      </c>
    </row>
    <row r="260" customFormat="false" ht="15.5" hidden="false" customHeight="false" outlineLevel="0" collapsed="false">
      <c r="A260" s="35" t="s">
        <v>260</v>
      </c>
      <c r="B260" s="46" t="n">
        <v>0</v>
      </c>
      <c r="C260" s="34" t="n">
        <v>0</v>
      </c>
    </row>
    <row r="261" customFormat="false" ht="15.5" hidden="false" customHeight="false" outlineLevel="0" collapsed="false">
      <c r="A261" s="35" t="s">
        <v>261</v>
      </c>
      <c r="B261" s="46" t="n">
        <v>0</v>
      </c>
      <c r="C261" s="34" t="n">
        <v>0</v>
      </c>
    </row>
    <row r="262" customFormat="false" ht="15.5" hidden="false" customHeight="false" outlineLevel="0" collapsed="false">
      <c r="A262" s="35" t="s">
        <v>262</v>
      </c>
      <c r="B262" s="46" t="n">
        <v>0</v>
      </c>
      <c r="C262" s="34" t="n">
        <v>0</v>
      </c>
    </row>
    <row r="263" customFormat="false" ht="15.5" hidden="false" customHeight="false" outlineLevel="0" collapsed="false">
      <c r="A263" s="35" t="s">
        <v>263</v>
      </c>
      <c r="B263" s="46" t="n">
        <v>0</v>
      </c>
      <c r="C263" s="34" t="n">
        <v>0</v>
      </c>
    </row>
    <row r="264" customFormat="false" ht="15.5" hidden="false" customHeight="false" outlineLevel="0" collapsed="false">
      <c r="A264" s="35" t="s">
        <v>264</v>
      </c>
      <c r="B264" s="46" t="n">
        <v>0</v>
      </c>
      <c r="C264" s="34" t="n">
        <v>0</v>
      </c>
    </row>
    <row r="265" customFormat="false" ht="15.5" hidden="false" customHeight="false" outlineLevel="0" collapsed="false">
      <c r="A265" s="35" t="s">
        <v>265</v>
      </c>
      <c r="B265" s="46" t="n">
        <v>0</v>
      </c>
      <c r="C265" s="34" t="n">
        <v>0</v>
      </c>
    </row>
    <row r="266" customFormat="false" ht="15.5" hidden="false" customHeight="false" outlineLevel="0" collapsed="false">
      <c r="A266" s="35" t="s">
        <v>266</v>
      </c>
      <c r="B266" s="46" t="n">
        <v>0</v>
      </c>
      <c r="C266" s="34" t="n">
        <v>0</v>
      </c>
    </row>
    <row r="267" customFormat="false" ht="15.5" hidden="false" customHeight="false" outlineLevel="0" collapsed="false">
      <c r="A267" s="35" t="s">
        <v>267</v>
      </c>
      <c r="B267" s="46" t="n">
        <v>0</v>
      </c>
      <c r="C267" s="34" t="n">
        <v>0</v>
      </c>
    </row>
    <row r="268" customFormat="false" ht="15.5" hidden="false" customHeight="false" outlineLevel="0" collapsed="false">
      <c r="A268" s="35" t="s">
        <v>268</v>
      </c>
      <c r="B268" s="46" t="n">
        <v>1</v>
      </c>
      <c r="C268" s="34" t="n">
        <v>0.000528541226215645</v>
      </c>
    </row>
    <row r="269" customFormat="false" ht="16" hidden="false" customHeight="false" outlineLevel="0" collapsed="false">
      <c r="A269" s="35" t="s">
        <v>269</v>
      </c>
      <c r="B269" s="46" t="n">
        <v>0</v>
      </c>
      <c r="C269" s="34" t="n">
        <v>0</v>
      </c>
    </row>
    <row r="270" customFormat="false" ht="16" hidden="false" customHeight="false" outlineLevel="0" collapsed="false">
      <c r="A270" s="17" t="s">
        <v>270</v>
      </c>
      <c r="B270" s="42" t="n">
        <f aca="false">SUM(B258:B269)</f>
        <v>2</v>
      </c>
      <c r="C270" s="19" t="n">
        <v>4.84191158669443E-005</v>
      </c>
    </row>
    <row r="271" customFormat="false" ht="15.5" hidden="false" customHeight="false" outlineLevel="0" collapsed="false">
      <c r="A271" s="35" t="s">
        <v>271</v>
      </c>
      <c r="B271" s="46" t="n">
        <v>0</v>
      </c>
      <c r="C271" s="34" t="n">
        <v>0</v>
      </c>
    </row>
    <row r="272" customFormat="false" ht="15.5" hidden="false" customHeight="false" outlineLevel="0" collapsed="false">
      <c r="A272" s="35" t="s">
        <v>272</v>
      </c>
      <c r="B272" s="46" t="n">
        <v>0</v>
      </c>
      <c r="C272" s="34" t="n">
        <v>0</v>
      </c>
    </row>
    <row r="273" customFormat="false" ht="15.5" hidden="false" customHeight="false" outlineLevel="0" collapsed="false">
      <c r="A273" s="35" t="s">
        <v>273</v>
      </c>
      <c r="B273" s="46" t="n">
        <v>0</v>
      </c>
      <c r="C273" s="34" t="n">
        <v>0</v>
      </c>
    </row>
    <row r="274" customFormat="false" ht="15.5" hidden="false" customHeight="false" outlineLevel="0" collapsed="false">
      <c r="A274" s="35" t="s">
        <v>274</v>
      </c>
      <c r="B274" s="46" t="n">
        <v>0</v>
      </c>
      <c r="C274" s="34" t="n">
        <v>0</v>
      </c>
    </row>
    <row r="275" customFormat="false" ht="15.5" hidden="false" customHeight="false" outlineLevel="0" collapsed="false">
      <c r="A275" s="35" t="s">
        <v>275</v>
      </c>
      <c r="B275" s="46" t="n">
        <v>0</v>
      </c>
      <c r="C275" s="34" t="n">
        <v>0</v>
      </c>
    </row>
    <row r="276" customFormat="false" ht="15.5" hidden="false" customHeight="false" outlineLevel="0" collapsed="false">
      <c r="A276" s="35" t="s">
        <v>276</v>
      </c>
      <c r="B276" s="46" t="n">
        <v>0</v>
      </c>
      <c r="C276" s="34" t="n">
        <v>0</v>
      </c>
    </row>
    <row r="277" customFormat="false" ht="15.5" hidden="false" customHeight="false" outlineLevel="0" collapsed="false">
      <c r="A277" s="35" t="s">
        <v>277</v>
      </c>
      <c r="B277" s="46" t="n">
        <v>0</v>
      </c>
      <c r="C277" s="34" t="n">
        <v>0</v>
      </c>
    </row>
    <row r="278" customFormat="false" ht="15.5" hidden="false" customHeight="false" outlineLevel="0" collapsed="false">
      <c r="A278" s="35" t="s">
        <v>278</v>
      </c>
      <c r="B278" s="46" t="n">
        <v>0</v>
      </c>
      <c r="C278" s="34" t="n">
        <v>0</v>
      </c>
    </row>
    <row r="279" customFormat="false" ht="15.5" hidden="false" customHeight="false" outlineLevel="0" collapsed="false">
      <c r="A279" s="35" t="s">
        <v>279</v>
      </c>
      <c r="B279" s="46" t="n">
        <v>0</v>
      </c>
      <c r="C279" s="34" t="n">
        <v>0</v>
      </c>
    </row>
    <row r="280" customFormat="false" ht="15.5" hidden="false" customHeight="false" outlineLevel="0" collapsed="false">
      <c r="A280" s="35" t="s">
        <v>280</v>
      </c>
      <c r="B280" s="46" t="n">
        <v>0</v>
      </c>
      <c r="C280" s="34" t="n">
        <v>0</v>
      </c>
    </row>
    <row r="281" customFormat="false" ht="15.5" hidden="false" customHeight="false" outlineLevel="0" collapsed="false">
      <c r="A281" s="35" t="s">
        <v>281</v>
      </c>
      <c r="B281" s="46" t="n">
        <v>0</v>
      </c>
      <c r="C281" s="34" t="n">
        <v>0</v>
      </c>
    </row>
    <row r="282" customFormat="false" ht="16" hidden="false" customHeight="false" outlineLevel="0" collapsed="false">
      <c r="A282" s="35" t="s">
        <v>282</v>
      </c>
      <c r="B282" s="46" t="n">
        <v>0</v>
      </c>
      <c r="C282" s="34" t="n">
        <v>0</v>
      </c>
    </row>
    <row r="283" customFormat="false" ht="16" hidden="false" customHeight="false" outlineLevel="0" collapsed="false">
      <c r="A283" s="17" t="s">
        <v>283</v>
      </c>
      <c r="B283" s="42" t="n">
        <f aca="false">SUM(B271:B282)</f>
        <v>0</v>
      </c>
      <c r="C283" s="19" t="n">
        <v>0</v>
      </c>
    </row>
    <row r="284" customFormat="false" ht="15.5" hidden="false" customHeight="false" outlineLevel="0" collapsed="false">
      <c r="A284" s="35" t="s">
        <v>284</v>
      </c>
      <c r="B284" s="46" t="n">
        <v>0</v>
      </c>
      <c r="C284" s="34" t="n">
        <v>0</v>
      </c>
    </row>
    <row r="285" customFormat="false" ht="15.5" hidden="false" customHeight="false" outlineLevel="0" collapsed="false">
      <c r="A285" s="35" t="s">
        <v>285</v>
      </c>
      <c r="B285" s="46" t="n">
        <v>2</v>
      </c>
      <c r="C285" s="34" t="n">
        <v>0.000706214689265537</v>
      </c>
    </row>
    <row r="286" customFormat="false" ht="15.5" hidden="false" customHeight="false" outlineLevel="0" collapsed="false">
      <c r="A286" s="35" t="s">
        <v>286</v>
      </c>
      <c r="B286" s="46" t="n">
        <v>4</v>
      </c>
      <c r="C286" s="34" t="n">
        <v>0.000860215053763441</v>
      </c>
    </row>
    <row r="287" customFormat="false" ht="15.5" hidden="false" customHeight="false" outlineLevel="0" collapsed="false">
      <c r="A287" s="35" t="s">
        <v>287</v>
      </c>
      <c r="B287" s="46" t="n">
        <v>0</v>
      </c>
      <c r="C287" s="34" t="n">
        <v>0</v>
      </c>
    </row>
    <row r="288" customFormat="false" ht="15.5" hidden="false" customHeight="false" outlineLevel="0" collapsed="false">
      <c r="A288" s="35" t="s">
        <v>288</v>
      </c>
      <c r="B288" s="46" t="n">
        <v>0</v>
      </c>
      <c r="C288" s="34" t="n">
        <v>0</v>
      </c>
    </row>
    <row r="289" customFormat="false" ht="15.5" hidden="false" customHeight="false" outlineLevel="0" collapsed="false">
      <c r="A289" s="35" t="s">
        <v>289</v>
      </c>
      <c r="B289" s="46" t="n">
        <v>0</v>
      </c>
      <c r="C289" s="34" t="n">
        <v>0</v>
      </c>
    </row>
    <row r="290" customFormat="false" ht="15.5" hidden="false" customHeight="false" outlineLevel="0" collapsed="false">
      <c r="A290" s="35" t="s">
        <v>290</v>
      </c>
      <c r="B290" s="46" t="n">
        <v>0</v>
      </c>
      <c r="C290" s="34" t="n">
        <v>0</v>
      </c>
    </row>
    <row r="291" customFormat="false" ht="15.5" hidden="false" customHeight="false" outlineLevel="0" collapsed="false">
      <c r="A291" s="35" t="s">
        <v>291</v>
      </c>
      <c r="B291" s="46" t="n">
        <v>0</v>
      </c>
      <c r="C291" s="34" t="n">
        <v>0</v>
      </c>
    </row>
    <row r="292" customFormat="false" ht="15.5" hidden="false" customHeight="false" outlineLevel="0" collapsed="false">
      <c r="A292" s="35" t="s">
        <v>292</v>
      </c>
      <c r="B292" s="46" t="n">
        <v>0</v>
      </c>
      <c r="C292" s="34" t="n">
        <v>0</v>
      </c>
    </row>
    <row r="293" customFormat="false" ht="15.5" hidden="false" customHeight="false" outlineLevel="0" collapsed="false">
      <c r="A293" s="35" t="s">
        <v>293</v>
      </c>
      <c r="B293" s="46" t="n">
        <v>0</v>
      </c>
      <c r="C293" s="34" t="n">
        <v>0</v>
      </c>
    </row>
    <row r="294" customFormat="false" ht="15.5" hidden="false" customHeight="false" outlineLevel="0" collapsed="false">
      <c r="A294" s="35" t="s">
        <v>294</v>
      </c>
      <c r="B294" s="46" t="n">
        <v>0</v>
      </c>
      <c r="C294" s="34" t="n">
        <v>0</v>
      </c>
    </row>
    <row r="295" customFormat="false" ht="16" hidden="false" customHeight="false" outlineLevel="0" collapsed="false">
      <c r="A295" s="35" t="s">
        <v>295</v>
      </c>
      <c r="B295" s="46" t="n">
        <v>0</v>
      </c>
      <c r="C295" s="34" t="n">
        <v>0</v>
      </c>
    </row>
    <row r="296" customFormat="false" ht="16" hidden="false" customHeight="false" outlineLevel="0" collapsed="false">
      <c r="A296" s="17" t="s">
        <v>296</v>
      </c>
      <c r="B296" s="42" t="n">
        <f aca="false">SUM(B284:B295)</f>
        <v>6</v>
      </c>
      <c r="C296" s="19" t="n">
        <v>0.000132573246718812</v>
      </c>
    </row>
    <row r="297" customFormat="false" ht="15.5" hidden="false" customHeight="false" outlineLevel="0" collapsed="false">
      <c r="A297" s="35" t="s">
        <v>297</v>
      </c>
      <c r="B297" s="46" t="n">
        <v>0</v>
      </c>
      <c r="C297" s="34" t="n">
        <v>0</v>
      </c>
    </row>
    <row r="298" customFormat="false" ht="15.5" hidden="false" customHeight="false" outlineLevel="0" collapsed="false">
      <c r="A298" s="35" t="s">
        <v>298</v>
      </c>
      <c r="B298" s="46" t="n">
        <v>0</v>
      </c>
      <c r="C298" s="34" t="n">
        <v>0</v>
      </c>
    </row>
    <row r="299" customFormat="false" ht="15.5" hidden="false" customHeight="false" outlineLevel="0" collapsed="false">
      <c r="A299" s="35" t="s">
        <v>299</v>
      </c>
      <c r="B299" s="46" t="n">
        <v>0</v>
      </c>
      <c r="C299" s="34" t="n">
        <v>0</v>
      </c>
    </row>
    <row r="300" customFormat="false" ht="15.5" hidden="false" customHeight="false" outlineLevel="0" collapsed="false">
      <c r="A300" s="35" t="s">
        <v>300</v>
      </c>
      <c r="B300" s="46" t="n">
        <v>0</v>
      </c>
      <c r="C300" s="34" t="n">
        <v>0</v>
      </c>
    </row>
    <row r="301" customFormat="false" ht="15.5" hidden="false" customHeight="false" outlineLevel="0" collapsed="false">
      <c r="A301" s="35" t="s">
        <v>301</v>
      </c>
      <c r="B301" s="46" t="n">
        <v>0</v>
      </c>
      <c r="C301" s="34" t="n">
        <v>0</v>
      </c>
    </row>
    <row r="302" customFormat="false" ht="15.5" hidden="false" customHeight="false" outlineLevel="0" collapsed="false">
      <c r="A302" s="35" t="s">
        <v>302</v>
      </c>
      <c r="B302" s="46" t="n">
        <v>0</v>
      </c>
      <c r="C302" s="34" t="n">
        <v>0</v>
      </c>
    </row>
    <row r="303" customFormat="false" ht="15.5" hidden="false" customHeight="false" outlineLevel="0" collapsed="false">
      <c r="A303" s="35" t="s">
        <v>303</v>
      </c>
      <c r="B303" s="46" t="n">
        <v>0</v>
      </c>
      <c r="C303" s="34" t="n">
        <v>0</v>
      </c>
    </row>
    <row r="304" customFormat="false" ht="15.5" hidden="false" customHeight="false" outlineLevel="0" collapsed="false">
      <c r="A304" s="35" t="s">
        <v>304</v>
      </c>
      <c r="B304" s="46" t="n">
        <v>2</v>
      </c>
      <c r="C304" s="34" t="n">
        <v>0.000576535024502739</v>
      </c>
    </row>
    <row r="305" customFormat="false" ht="15.5" hidden="false" customHeight="false" outlineLevel="0" collapsed="false">
      <c r="A305" s="35" t="s">
        <v>305</v>
      </c>
      <c r="B305" s="46" t="n">
        <v>3</v>
      </c>
      <c r="C305" s="34" t="n">
        <v>0.00127280441238863</v>
      </c>
    </row>
    <row r="306" customFormat="false" ht="15.5" hidden="false" customHeight="false" outlineLevel="0" collapsed="false">
      <c r="A306" s="35" t="s">
        <v>306</v>
      </c>
      <c r="B306" s="46" t="n">
        <v>0</v>
      </c>
      <c r="C306" s="34" t="n">
        <v>0</v>
      </c>
    </row>
    <row r="307" customFormat="false" ht="15.5" hidden="false" customHeight="false" outlineLevel="0" collapsed="false">
      <c r="A307" s="35" t="s">
        <v>307</v>
      </c>
      <c r="B307" s="46" t="n">
        <v>0</v>
      </c>
      <c r="C307" s="34" t="n">
        <v>0</v>
      </c>
    </row>
    <row r="308" customFormat="false" ht="16" hidden="false" customHeight="false" outlineLevel="0" collapsed="false">
      <c r="A308" s="35" t="s">
        <v>308</v>
      </c>
      <c r="B308" s="46" t="n">
        <v>1</v>
      </c>
      <c r="C308" s="34" t="n">
        <v>0.000518403317781234</v>
      </c>
    </row>
    <row r="309" customFormat="false" ht="16" hidden="false" customHeight="false" outlineLevel="0" collapsed="false">
      <c r="A309" s="17" t="s">
        <v>309</v>
      </c>
      <c r="B309" s="42" t="n">
        <f aca="false">SUM(B297:B308)</f>
        <v>6</v>
      </c>
      <c r="C309" s="19" t="n">
        <v>0.000137381508448963</v>
      </c>
    </row>
    <row r="310" customFormat="false" ht="15.5" hidden="false" customHeight="false" outlineLevel="0" collapsed="false">
      <c r="A310" s="35" t="s">
        <v>310</v>
      </c>
      <c r="B310" s="46" t="n">
        <v>0</v>
      </c>
      <c r="C310" s="34" t="n">
        <v>0</v>
      </c>
    </row>
    <row r="311" customFormat="false" ht="15.5" hidden="false" customHeight="false" outlineLevel="0" collapsed="false">
      <c r="A311" s="35" t="s">
        <v>311</v>
      </c>
      <c r="B311" s="46" t="n">
        <v>0</v>
      </c>
      <c r="C311" s="34" t="n">
        <v>0</v>
      </c>
    </row>
    <row r="312" customFormat="false" ht="15.5" hidden="false" customHeight="false" outlineLevel="0" collapsed="false">
      <c r="A312" s="35" t="s">
        <v>312</v>
      </c>
      <c r="B312" s="46" t="n">
        <v>0</v>
      </c>
      <c r="C312" s="34" t="n">
        <v>0</v>
      </c>
    </row>
    <row r="313" customFormat="false" ht="15.5" hidden="false" customHeight="false" outlineLevel="0" collapsed="false">
      <c r="A313" s="35" t="s">
        <v>313</v>
      </c>
      <c r="B313" s="46" t="n">
        <v>1</v>
      </c>
      <c r="C313" s="34" t="n">
        <v>0.000184026499815974</v>
      </c>
    </row>
    <row r="314" customFormat="false" ht="15.5" hidden="false" customHeight="false" outlineLevel="0" collapsed="false">
      <c r="A314" s="35" t="s">
        <v>314</v>
      </c>
      <c r="B314" s="46" t="n">
        <v>0</v>
      </c>
      <c r="C314" s="34" t="n">
        <v>0</v>
      </c>
    </row>
    <row r="315" customFormat="false" ht="15.5" hidden="false" customHeight="false" outlineLevel="0" collapsed="false">
      <c r="A315" s="35" t="s">
        <v>315</v>
      </c>
      <c r="B315" s="46" t="n">
        <v>0</v>
      </c>
      <c r="C315" s="34" t="n">
        <v>0</v>
      </c>
    </row>
    <row r="316" customFormat="false" ht="15.5" hidden="false" customHeight="false" outlineLevel="0" collapsed="false">
      <c r="A316" s="35" t="s">
        <v>316</v>
      </c>
      <c r="B316" s="46" t="n">
        <v>0</v>
      </c>
      <c r="C316" s="34" t="n">
        <v>0</v>
      </c>
    </row>
    <row r="317" customFormat="false" ht="15.5" hidden="false" customHeight="false" outlineLevel="0" collapsed="false">
      <c r="A317" s="35" t="s">
        <v>317</v>
      </c>
      <c r="B317" s="46" t="n">
        <v>0</v>
      </c>
      <c r="C317" s="34" t="n">
        <v>0</v>
      </c>
    </row>
    <row r="318" customFormat="false" ht="15.5" hidden="false" customHeight="false" outlineLevel="0" collapsed="false">
      <c r="A318" s="35" t="s">
        <v>318</v>
      </c>
      <c r="B318" s="46" t="n">
        <v>0</v>
      </c>
      <c r="C318" s="34" t="n">
        <v>0</v>
      </c>
    </row>
    <row r="319" customFormat="false" ht="15.5" hidden="false" customHeight="false" outlineLevel="0" collapsed="false">
      <c r="A319" s="35" t="s">
        <v>319</v>
      </c>
      <c r="B319" s="46" t="n">
        <v>0</v>
      </c>
      <c r="C319" s="34" t="n">
        <v>0</v>
      </c>
    </row>
    <row r="320" customFormat="false" ht="15.5" hidden="false" customHeight="false" outlineLevel="0" collapsed="false">
      <c r="A320" s="35" t="s">
        <v>320</v>
      </c>
      <c r="B320" s="46" t="n">
        <v>0</v>
      </c>
      <c r="C320" s="34" t="n">
        <v>0</v>
      </c>
    </row>
    <row r="321" customFormat="false" ht="16" hidden="false" customHeight="false" outlineLevel="0" collapsed="false">
      <c r="A321" s="35" t="s">
        <v>321</v>
      </c>
      <c r="B321" s="46" t="n">
        <v>0</v>
      </c>
      <c r="C321" s="34" t="n">
        <v>0</v>
      </c>
    </row>
    <row r="322" customFormat="false" ht="16" hidden="false" customHeight="false" outlineLevel="0" collapsed="false">
      <c r="A322" s="17" t="s">
        <v>322</v>
      </c>
      <c r="B322" s="42" t="n">
        <f aca="false">SUM(B310:B321)</f>
        <v>1</v>
      </c>
      <c r="C322" s="19" t="n">
        <v>2.39928981021618E-005</v>
      </c>
    </row>
    <row r="323" customFormat="false" ht="15.5" hidden="false" customHeight="false" outlineLevel="0" collapsed="false">
      <c r="A323" s="35" t="s">
        <v>323</v>
      </c>
      <c r="B323" s="46" t="n">
        <v>0</v>
      </c>
      <c r="C323" s="34" t="n">
        <v>0</v>
      </c>
    </row>
    <row r="324" customFormat="false" ht="15.5" hidden="false" customHeight="false" outlineLevel="0" collapsed="false">
      <c r="A324" s="35" t="s">
        <v>324</v>
      </c>
      <c r="B324" s="46" t="n">
        <v>0</v>
      </c>
      <c r="C324" s="34" t="n">
        <v>0</v>
      </c>
    </row>
    <row r="325" customFormat="false" ht="15.5" hidden="false" customHeight="false" outlineLevel="0" collapsed="false">
      <c r="A325" s="35" t="s">
        <v>325</v>
      </c>
      <c r="B325" s="46" t="n">
        <v>0</v>
      </c>
      <c r="C325" s="34" t="n">
        <v>0</v>
      </c>
    </row>
    <row r="326" customFormat="false" ht="15.5" hidden="false" customHeight="false" outlineLevel="0" collapsed="false">
      <c r="A326" s="35" t="s">
        <v>326</v>
      </c>
      <c r="B326" s="46" t="n">
        <v>0</v>
      </c>
      <c r="C326" s="34" t="n">
        <v>0</v>
      </c>
    </row>
    <row r="327" customFormat="false" ht="15.5" hidden="false" customHeight="false" outlineLevel="0" collapsed="false">
      <c r="A327" s="35" t="s">
        <v>327</v>
      </c>
      <c r="B327" s="46" t="n">
        <v>0</v>
      </c>
      <c r="C327" s="34" t="n">
        <v>0</v>
      </c>
    </row>
    <row r="328" customFormat="false" ht="15.5" hidden="false" customHeight="false" outlineLevel="0" collapsed="false">
      <c r="A328" s="35" t="s">
        <v>328</v>
      </c>
      <c r="B328" s="46" t="n">
        <v>0</v>
      </c>
      <c r="C328" s="34" t="n">
        <v>0</v>
      </c>
    </row>
    <row r="329" customFormat="false" ht="15.5" hidden="false" customHeight="false" outlineLevel="0" collapsed="false">
      <c r="A329" s="35" t="s">
        <v>329</v>
      </c>
      <c r="B329" s="46" t="n">
        <v>0</v>
      </c>
      <c r="C329" s="34" t="n">
        <v>0</v>
      </c>
    </row>
    <row r="330" customFormat="false" ht="15.5" hidden="false" customHeight="false" outlineLevel="0" collapsed="false">
      <c r="A330" s="35" t="s">
        <v>330</v>
      </c>
      <c r="B330" s="46" t="n">
        <v>0</v>
      </c>
      <c r="C330" s="34" t="n">
        <v>0</v>
      </c>
    </row>
    <row r="331" customFormat="false" ht="15.5" hidden="false" customHeight="false" outlineLevel="0" collapsed="false">
      <c r="A331" s="35" t="s">
        <v>331</v>
      </c>
      <c r="B331" s="46" t="n">
        <v>0</v>
      </c>
      <c r="C331" s="34" t="n">
        <v>0</v>
      </c>
    </row>
    <row r="332" customFormat="false" ht="15.5" hidden="false" customHeight="false" outlineLevel="0" collapsed="false">
      <c r="A332" s="35" t="s">
        <v>332</v>
      </c>
      <c r="B332" s="46" t="n">
        <v>0</v>
      </c>
      <c r="C332" s="34" t="n">
        <v>0</v>
      </c>
    </row>
    <row r="333" customFormat="false" ht="15.5" hidden="false" customHeight="false" outlineLevel="0" collapsed="false">
      <c r="A333" s="35" t="s">
        <v>333</v>
      </c>
      <c r="B333" s="46" t="n">
        <v>0</v>
      </c>
      <c r="C333" s="34" t="n">
        <v>0</v>
      </c>
    </row>
    <row r="334" customFormat="false" ht="16" hidden="false" customHeight="false" outlineLevel="0" collapsed="false">
      <c r="A334" s="35" t="s">
        <v>334</v>
      </c>
      <c r="B334" s="46" t="n">
        <v>0</v>
      </c>
      <c r="C334" s="34" t="n">
        <v>0</v>
      </c>
    </row>
    <row r="335" customFormat="false" ht="16" hidden="false" customHeight="false" outlineLevel="0" collapsed="false">
      <c r="A335" s="17" t="s">
        <v>335</v>
      </c>
      <c r="B335" s="42" t="n">
        <f aca="false">SUM(B323:B334)</f>
        <v>0</v>
      </c>
      <c r="C335" s="19" t="n">
        <v>0</v>
      </c>
    </row>
    <row r="336" customFormat="false" ht="15.5" hidden="false" customHeight="false" outlineLevel="0" collapsed="false">
      <c r="A336" s="35" t="s">
        <v>336</v>
      </c>
      <c r="B336" s="46" t="n">
        <v>0</v>
      </c>
      <c r="C336" s="34" t="n">
        <v>0</v>
      </c>
    </row>
    <row r="337" customFormat="false" ht="15.5" hidden="false" customHeight="false" outlineLevel="0" collapsed="false">
      <c r="A337" s="35" t="s">
        <v>337</v>
      </c>
      <c r="B337" s="46" t="n">
        <v>0</v>
      </c>
      <c r="C337" s="34" t="n">
        <v>0</v>
      </c>
    </row>
    <row r="338" customFormat="false" ht="15.5" hidden="false" customHeight="false" outlineLevel="0" collapsed="false">
      <c r="A338" s="35" t="s">
        <v>338</v>
      </c>
      <c r="B338" s="46" t="n">
        <v>0</v>
      </c>
      <c r="C338" s="34" t="n">
        <v>0</v>
      </c>
    </row>
    <row r="339" customFormat="false" ht="15.5" hidden="false" customHeight="false" outlineLevel="0" collapsed="false">
      <c r="A339" s="35" t="s">
        <v>339</v>
      </c>
      <c r="B339" s="46" t="n">
        <v>0</v>
      </c>
      <c r="C339" s="34" t="n">
        <v>0</v>
      </c>
    </row>
    <row r="340" customFormat="false" ht="15.5" hidden="false" customHeight="false" outlineLevel="0" collapsed="false">
      <c r="A340" s="35" t="s">
        <v>340</v>
      </c>
      <c r="B340" s="46" t="n">
        <v>0</v>
      </c>
      <c r="C340" s="34" t="n">
        <v>0</v>
      </c>
    </row>
    <row r="341" customFormat="false" ht="15.5" hidden="false" customHeight="false" outlineLevel="0" collapsed="false">
      <c r="A341" s="35" t="s">
        <v>341</v>
      </c>
      <c r="B341" s="46" t="n">
        <v>0</v>
      </c>
      <c r="C341" s="34" t="n">
        <v>0</v>
      </c>
    </row>
    <row r="342" customFormat="false" ht="15.5" hidden="false" customHeight="false" outlineLevel="0" collapsed="false">
      <c r="A342" s="35" t="s">
        <v>342</v>
      </c>
      <c r="B342" s="46" t="n">
        <v>0</v>
      </c>
      <c r="C342" s="34" t="n">
        <v>0</v>
      </c>
    </row>
    <row r="343" customFormat="false" ht="15.5" hidden="false" customHeight="false" outlineLevel="0" collapsed="false">
      <c r="A343" s="35" t="s">
        <v>343</v>
      </c>
      <c r="B343" s="46" t="n">
        <v>0</v>
      </c>
      <c r="C343" s="34" t="n">
        <v>0</v>
      </c>
    </row>
    <row r="344" customFormat="false" ht="15.5" hidden="false" customHeight="false" outlineLevel="0" collapsed="false">
      <c r="A344" s="35" t="s">
        <v>344</v>
      </c>
      <c r="B344" s="46" t="n">
        <v>0</v>
      </c>
      <c r="C344" s="34" t="n">
        <v>0</v>
      </c>
    </row>
    <row r="345" customFormat="false" ht="15.5" hidden="false" customHeight="false" outlineLevel="0" collapsed="false">
      <c r="A345" s="35" t="s">
        <v>345</v>
      </c>
      <c r="B345" s="46" t="n">
        <v>0</v>
      </c>
      <c r="C345" s="34" t="n">
        <v>0</v>
      </c>
    </row>
    <row r="346" customFormat="false" ht="15.5" hidden="false" customHeight="false" outlineLevel="0" collapsed="false">
      <c r="A346" s="35" t="s">
        <v>346</v>
      </c>
      <c r="B346" s="46" t="n">
        <v>0</v>
      </c>
      <c r="C346" s="34" t="n">
        <v>0</v>
      </c>
    </row>
    <row r="347" customFormat="false" ht="16" hidden="false" customHeight="false" outlineLevel="0" collapsed="false">
      <c r="A347" s="35" t="s">
        <v>347</v>
      </c>
      <c r="B347" s="46" t="n">
        <v>0</v>
      </c>
      <c r="C347" s="34" t="n">
        <v>0</v>
      </c>
    </row>
    <row r="348" customFormat="false" ht="16" hidden="false" customHeight="false" outlineLevel="0" collapsed="false">
      <c r="A348" s="17" t="s">
        <v>348</v>
      </c>
      <c r="B348" s="42" t="n">
        <f aca="false">SUM(B336:B347)</f>
        <v>0</v>
      </c>
      <c r="C348" s="19" t="n">
        <v>0</v>
      </c>
    </row>
    <row r="349" customFormat="false" ht="15.5" hidden="false" customHeight="false" outlineLevel="0" collapsed="false">
      <c r="A349" s="35" t="s">
        <v>349</v>
      </c>
      <c r="B349" s="46" t="n">
        <v>0</v>
      </c>
      <c r="C349" s="34" t="n">
        <v>0</v>
      </c>
    </row>
    <row r="350" customFormat="false" ht="15.5" hidden="false" customHeight="false" outlineLevel="0" collapsed="false">
      <c r="A350" s="35" t="s">
        <v>350</v>
      </c>
      <c r="B350" s="46" t="n">
        <v>0</v>
      </c>
      <c r="C350" s="34" t="n">
        <v>0</v>
      </c>
    </row>
    <row r="351" customFormat="false" ht="15.5" hidden="false" customHeight="false" outlineLevel="0" collapsed="false">
      <c r="A351" s="35" t="s">
        <v>351</v>
      </c>
      <c r="B351" s="46" t="n">
        <v>0</v>
      </c>
      <c r="C351" s="34" t="n">
        <v>0</v>
      </c>
    </row>
    <row r="352" customFormat="false" ht="15.5" hidden="false" customHeight="false" outlineLevel="0" collapsed="false">
      <c r="A352" s="35" t="s">
        <v>352</v>
      </c>
      <c r="B352" s="46" t="n">
        <v>0</v>
      </c>
      <c r="C352" s="34" t="n">
        <v>0</v>
      </c>
    </row>
    <row r="353" customFormat="false" ht="15.5" hidden="false" customHeight="false" outlineLevel="0" collapsed="false">
      <c r="A353" s="35" t="s">
        <v>353</v>
      </c>
      <c r="B353" s="46" t="n">
        <v>0</v>
      </c>
      <c r="C353" s="34" t="n">
        <v>0</v>
      </c>
    </row>
    <row r="354" customFormat="false" ht="15.5" hidden="false" customHeight="false" outlineLevel="0" collapsed="false">
      <c r="A354" s="35" t="s">
        <v>354</v>
      </c>
      <c r="B354" s="46" t="n">
        <v>0</v>
      </c>
      <c r="C354" s="34" t="n">
        <v>0</v>
      </c>
    </row>
    <row r="355" customFormat="false" ht="15.5" hidden="false" customHeight="false" outlineLevel="0" collapsed="false">
      <c r="A355" s="35" t="s">
        <v>355</v>
      </c>
      <c r="B355" s="46" t="n">
        <v>0</v>
      </c>
      <c r="C355" s="34" t="n">
        <v>0</v>
      </c>
    </row>
    <row r="356" customFormat="false" ht="15.5" hidden="false" customHeight="false" outlineLevel="0" collapsed="false">
      <c r="A356" s="35" t="s">
        <v>356</v>
      </c>
      <c r="B356" s="46" t="n">
        <v>0</v>
      </c>
      <c r="C356" s="34" t="n">
        <v>0</v>
      </c>
    </row>
    <row r="357" customFormat="false" ht="15.5" hidden="false" customHeight="false" outlineLevel="0" collapsed="false">
      <c r="A357" s="35" t="s">
        <v>357</v>
      </c>
      <c r="B357" s="46" t="n">
        <v>0</v>
      </c>
      <c r="C357" s="34" t="n">
        <v>0</v>
      </c>
    </row>
    <row r="358" customFormat="false" ht="15.5" hidden="false" customHeight="false" outlineLevel="0" collapsed="false">
      <c r="A358" s="35" t="s">
        <v>358</v>
      </c>
      <c r="B358" s="46" t="n">
        <v>0</v>
      </c>
      <c r="C358" s="34" t="n">
        <v>0</v>
      </c>
    </row>
    <row r="359" customFormat="false" ht="15.5" hidden="false" customHeight="false" outlineLevel="0" collapsed="false">
      <c r="A359" s="35" t="s">
        <v>359</v>
      </c>
      <c r="B359" s="46" t="n">
        <v>0</v>
      </c>
      <c r="C359" s="34" t="n">
        <v>0</v>
      </c>
    </row>
    <row r="360" customFormat="false" ht="16" hidden="false" customHeight="false" outlineLevel="0" collapsed="false">
      <c r="A360" s="35" t="s">
        <v>360</v>
      </c>
      <c r="B360" s="46" t="n">
        <v>0</v>
      </c>
      <c r="C360" s="34" t="n">
        <v>0</v>
      </c>
    </row>
    <row r="361" customFormat="false" ht="16" hidden="false" customHeight="false" outlineLevel="0" collapsed="false">
      <c r="A361" s="17" t="s">
        <v>361</v>
      </c>
      <c r="B361" s="42" t="n">
        <f aca="false">SUM(B349:B360)</f>
        <v>0</v>
      </c>
      <c r="C361" s="19" t="n">
        <v>0</v>
      </c>
    </row>
    <row r="362" customFormat="false" ht="15.5" hidden="false" customHeight="false" outlineLevel="0" collapsed="false">
      <c r="A362" s="35" t="s">
        <v>362</v>
      </c>
      <c r="B362" s="46" t="n">
        <v>0</v>
      </c>
      <c r="C362" s="34" t="n">
        <v>0</v>
      </c>
    </row>
    <row r="363" customFormat="false" ht="15.5" hidden="false" customHeight="false" outlineLevel="0" collapsed="false">
      <c r="A363" s="35" t="s">
        <v>363</v>
      </c>
      <c r="B363" s="46" t="n">
        <v>0</v>
      </c>
      <c r="C363" s="34" t="n">
        <v>0</v>
      </c>
    </row>
    <row r="364" customFormat="false" ht="15.5" hidden="false" customHeight="false" outlineLevel="0" collapsed="false">
      <c r="A364" s="35" t="s">
        <v>364</v>
      </c>
      <c r="B364" s="46" t="n">
        <v>0</v>
      </c>
      <c r="C364" s="34" t="n">
        <v>0</v>
      </c>
    </row>
    <row r="365" customFormat="false" ht="15.5" hidden="false" customHeight="false" outlineLevel="0" collapsed="false">
      <c r="A365" s="35" t="s">
        <v>365</v>
      </c>
      <c r="B365" s="46" t="n">
        <v>0</v>
      </c>
      <c r="C365" s="34" t="n">
        <v>0</v>
      </c>
    </row>
    <row r="366" customFormat="false" ht="15.5" hidden="false" customHeight="false" outlineLevel="0" collapsed="false">
      <c r="A366" s="35" t="s">
        <v>366</v>
      </c>
      <c r="B366" s="46" t="n">
        <v>0</v>
      </c>
      <c r="C366" s="34" t="n">
        <v>0</v>
      </c>
    </row>
    <row r="367" customFormat="false" ht="15.5" hidden="false" customHeight="false" outlineLevel="0" collapsed="false">
      <c r="A367" s="35" t="s">
        <v>367</v>
      </c>
      <c r="B367" s="46" t="n">
        <v>0</v>
      </c>
      <c r="C367" s="34" t="n">
        <v>0</v>
      </c>
    </row>
    <row r="368" customFormat="false" ht="15.5" hidden="false" customHeight="false" outlineLevel="0" collapsed="false">
      <c r="A368" s="35" t="s">
        <v>368</v>
      </c>
      <c r="B368" s="46" t="n">
        <v>0</v>
      </c>
      <c r="C368" s="34" t="n">
        <v>0</v>
      </c>
    </row>
    <row r="369" customFormat="false" ht="15.5" hidden="false" customHeight="false" outlineLevel="0" collapsed="false">
      <c r="A369" s="35" t="s">
        <v>369</v>
      </c>
      <c r="B369" s="46" t="n">
        <v>0</v>
      </c>
      <c r="C369" s="34" t="n">
        <v>0</v>
      </c>
    </row>
    <row r="370" customFormat="false" ht="15.5" hidden="false" customHeight="false" outlineLevel="0" collapsed="false">
      <c r="A370" s="35" t="s">
        <v>370</v>
      </c>
      <c r="B370" s="46" t="n">
        <v>0</v>
      </c>
      <c r="C370" s="34" t="n">
        <v>0</v>
      </c>
    </row>
    <row r="371" customFormat="false" ht="15.5" hidden="false" customHeight="false" outlineLevel="0" collapsed="false">
      <c r="A371" s="35" t="s">
        <v>371</v>
      </c>
      <c r="B371" s="46" t="n">
        <v>0</v>
      </c>
      <c r="C371" s="34" t="n">
        <v>0</v>
      </c>
    </row>
    <row r="372" customFormat="false" ht="15.5" hidden="false" customHeight="false" outlineLevel="0" collapsed="false">
      <c r="A372" s="35" t="s">
        <v>372</v>
      </c>
      <c r="B372" s="46" t="n">
        <v>1</v>
      </c>
      <c r="C372" s="34" t="n">
        <v>0.000449236298292902</v>
      </c>
    </row>
    <row r="373" customFormat="false" ht="16" hidden="false" customHeight="false" outlineLevel="0" collapsed="false">
      <c r="A373" s="35" t="s">
        <v>373</v>
      </c>
      <c r="B373" s="46" t="n">
        <v>0</v>
      </c>
      <c r="C373" s="34" t="n">
        <v>0</v>
      </c>
    </row>
    <row r="374" customFormat="false" ht="16" hidden="false" customHeight="false" outlineLevel="0" collapsed="false">
      <c r="A374" s="17" t="s">
        <v>374</v>
      </c>
      <c r="B374" s="42" t="n">
        <f aca="false">SUM(B362:B373)</f>
        <v>1</v>
      </c>
      <c r="C374" s="19" t="n">
        <v>2.73837559559669E-005</v>
      </c>
    </row>
    <row r="375" customFormat="false" ht="15.5" hidden="false" customHeight="false" outlineLevel="0" collapsed="false">
      <c r="A375" s="35" t="s">
        <v>375</v>
      </c>
      <c r="B375" s="46" t="n">
        <v>0</v>
      </c>
      <c r="C375" s="34" t="n">
        <v>0</v>
      </c>
    </row>
    <row r="376" customFormat="false" ht="15.5" hidden="false" customHeight="false" outlineLevel="0" collapsed="false">
      <c r="A376" s="35" t="s">
        <v>376</v>
      </c>
      <c r="B376" s="46" t="n">
        <v>0</v>
      </c>
      <c r="C376" s="34" t="n">
        <v>0</v>
      </c>
    </row>
    <row r="377" customFormat="false" ht="15.5" hidden="false" customHeight="false" outlineLevel="0" collapsed="false">
      <c r="A377" s="35" t="s">
        <v>377</v>
      </c>
      <c r="B377" s="46" t="n">
        <v>0</v>
      </c>
      <c r="C377" s="34" t="n">
        <v>0</v>
      </c>
    </row>
    <row r="378" customFormat="false" ht="15.5" hidden="false" customHeight="false" outlineLevel="0" collapsed="false">
      <c r="A378" s="35" t="s">
        <v>378</v>
      </c>
      <c r="B378" s="46" t="n">
        <v>1</v>
      </c>
      <c r="C378" s="34" t="n">
        <v>0.000185632077222944</v>
      </c>
    </row>
    <row r="379" customFormat="false" ht="15.5" hidden="false" customHeight="false" outlineLevel="0" collapsed="false">
      <c r="A379" s="35" t="s">
        <v>379</v>
      </c>
      <c r="B379" s="46" t="n">
        <v>0</v>
      </c>
      <c r="C379" s="34" t="n">
        <v>0</v>
      </c>
    </row>
    <row r="380" customFormat="false" ht="15.5" hidden="false" customHeight="false" outlineLevel="0" collapsed="false">
      <c r="A380" s="35" t="s">
        <v>380</v>
      </c>
      <c r="B380" s="46" t="n">
        <v>1</v>
      </c>
      <c r="C380" s="34" t="n">
        <v>0.00029086678301338</v>
      </c>
    </row>
    <row r="381" customFormat="false" ht="15.5" hidden="false" customHeight="false" outlineLevel="0" collapsed="false">
      <c r="A381" s="35" t="s">
        <v>381</v>
      </c>
      <c r="B381" s="46" t="n">
        <v>0</v>
      </c>
      <c r="C381" s="34" t="n">
        <v>0</v>
      </c>
    </row>
    <row r="382" customFormat="false" ht="15.5" hidden="false" customHeight="false" outlineLevel="0" collapsed="false">
      <c r="A382" s="35" t="s">
        <v>382</v>
      </c>
      <c r="B382" s="46" t="n">
        <v>1</v>
      </c>
      <c r="C382" s="34" t="n">
        <v>0.000343997248022016</v>
      </c>
    </row>
    <row r="383" customFormat="false" ht="15.5" hidden="false" customHeight="false" outlineLevel="0" collapsed="false">
      <c r="A383" s="35" t="s">
        <v>383</v>
      </c>
      <c r="B383" s="46" t="n">
        <v>0</v>
      </c>
      <c r="C383" s="34" t="n">
        <v>0</v>
      </c>
    </row>
    <row r="384" customFormat="false" ht="15.5" hidden="false" customHeight="false" outlineLevel="0" collapsed="false">
      <c r="A384" s="35" t="s">
        <v>384</v>
      </c>
      <c r="B384" s="46" t="n">
        <v>3</v>
      </c>
      <c r="C384" s="34" t="n">
        <v>0.000877963125548727</v>
      </c>
    </row>
    <row r="385" customFormat="false" ht="15.5" hidden="false" customHeight="false" outlineLevel="0" collapsed="false">
      <c r="A385" s="35" t="s">
        <v>385</v>
      </c>
      <c r="B385" s="46" t="n">
        <v>1</v>
      </c>
      <c r="C385" s="34" t="n">
        <v>0.000242600679281902</v>
      </c>
    </row>
    <row r="386" customFormat="false" ht="16" hidden="false" customHeight="false" outlineLevel="0" collapsed="false">
      <c r="A386" s="35" t="s">
        <v>386</v>
      </c>
      <c r="B386" s="46" t="n">
        <v>0</v>
      </c>
      <c r="C386" s="34" t="n">
        <v>0</v>
      </c>
    </row>
    <row r="387" customFormat="false" ht="16" hidden="false" customHeight="false" outlineLevel="0" collapsed="false">
      <c r="A387" s="17" t="s">
        <v>387</v>
      </c>
      <c r="B387" s="42" t="n">
        <f aca="false">SUM(B375:B386)</f>
        <v>7</v>
      </c>
      <c r="C387" s="19" t="n">
        <v>0.000170332879112322</v>
      </c>
    </row>
    <row r="388" customFormat="false" ht="15.5" hidden="false" customHeight="false" outlineLevel="0" collapsed="false">
      <c r="A388" s="43" t="s">
        <v>388</v>
      </c>
      <c r="B388" s="48" t="n">
        <v>0</v>
      </c>
      <c r="C388" s="9" t="n">
        <v>0</v>
      </c>
    </row>
    <row r="389" customFormat="false" ht="15.5" hidden="false" customHeight="false" outlineLevel="0" collapsed="false">
      <c r="A389" s="35" t="s">
        <v>389</v>
      </c>
      <c r="B389" s="46" t="n">
        <v>1</v>
      </c>
      <c r="C389" s="34" t="n">
        <v>0.000388500388500389</v>
      </c>
    </row>
    <row r="390" customFormat="false" ht="15.5" hidden="false" customHeight="false" outlineLevel="0" collapsed="false">
      <c r="A390" s="35" t="s">
        <v>390</v>
      </c>
      <c r="B390" s="46" t="n">
        <v>3</v>
      </c>
      <c r="C390" s="34" t="n">
        <v>0.000871080139372822</v>
      </c>
    </row>
    <row r="391" customFormat="false" ht="15.5" hidden="false" customHeight="false" outlineLevel="0" collapsed="false">
      <c r="A391" s="35" t="s">
        <v>391</v>
      </c>
      <c r="B391" s="46" t="n">
        <v>1</v>
      </c>
      <c r="C391" s="34" t="n">
        <v>0.00026089225150013</v>
      </c>
    </row>
    <row r="392" customFormat="false" ht="15.5" hidden="false" customHeight="false" outlineLevel="0" collapsed="false">
      <c r="A392" s="35" t="s">
        <v>392</v>
      </c>
      <c r="B392" s="46" t="n">
        <v>1</v>
      </c>
      <c r="C392" s="34" t="n">
        <v>0.000260620276257493</v>
      </c>
    </row>
    <row r="393" s="52" customFormat="true" ht="15.5" hidden="false" customHeight="false" outlineLevel="0" collapsed="false">
      <c r="A393" s="35" t="s">
        <v>393</v>
      </c>
      <c r="B393" s="46" t="n">
        <v>0</v>
      </c>
      <c r="C393" s="34" t="n">
        <v>0</v>
      </c>
    </row>
    <row r="394" customFormat="false" ht="18" hidden="false" customHeight="true" outlineLevel="0" collapsed="false">
      <c r="A394" s="53"/>
      <c r="C394" s="54"/>
    </row>
    <row r="395" customFormat="false" ht="15.5" hidden="false" customHeight="false" outlineLevel="0" collapsed="false">
      <c r="A395" s="55" t="s">
        <v>394</v>
      </c>
      <c r="B395" s="56"/>
      <c r="C395" s="56"/>
    </row>
    <row r="396" customFormat="false" ht="15.5" hidden="false" customHeight="false" outlineLevel="0" collapsed="false">
      <c r="A396" s="55"/>
      <c r="B396" s="56"/>
      <c r="C396" s="56"/>
    </row>
    <row r="397" customFormat="false" ht="15.5" hidden="false" customHeight="false" outlineLevel="0" collapsed="false">
      <c r="A397" s="52" t="s">
        <v>395</v>
      </c>
      <c r="B397" s="56"/>
      <c r="C397" s="56"/>
    </row>
    <row r="398" customFormat="false" ht="15.5" hidden="false" customHeight="false" outlineLevel="0" collapsed="false">
      <c r="A398" s="52"/>
      <c r="B398" s="56"/>
      <c r="C398" s="56"/>
    </row>
    <row r="399" customFormat="false" ht="15.5" hidden="false" customHeight="false" outlineLevel="0" collapsed="false">
      <c r="A399" s="0" t="s">
        <v>396</v>
      </c>
      <c r="B399" s="56"/>
      <c r="C399" s="56"/>
    </row>
    <row r="400" customFormat="false" ht="15.5" hidden="false" customHeight="false" outlineLevel="0" collapsed="false">
      <c r="A400" s="52" t="s">
        <v>397</v>
      </c>
      <c r="B400" s="56"/>
      <c r="C400" s="56"/>
    </row>
    <row r="401" customFormat="false" ht="15.5" hidden="false" customHeight="false" outlineLevel="0" collapsed="false">
      <c r="B401" s="56"/>
      <c r="C401" s="56"/>
    </row>
    <row r="402" customFormat="false" ht="15.5" hidden="false" customHeight="false" outlineLevel="0" collapsed="false">
      <c r="B402" s="56"/>
      <c r="C402" s="56"/>
    </row>
  </sheetData>
  <printOptions headings="false" gridLines="false" gridLinesSet="true" horizontalCentered="false" verticalCentered="false"/>
  <pageMargins left="0.590277777777778" right="0.270138888888889" top="0.7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363" activeCellId="0" sqref="A363:C36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1" width="16.08"/>
    <col collapsed="false" customWidth="true" hidden="false" outlineLevel="0" max="3" min="3" style="2" width="32.74"/>
    <col collapsed="false" customWidth="true" hidden="false" outlineLevel="0" max="4" min="4" style="0" width="9.99"/>
  </cols>
  <sheetData>
    <row r="1" customFormat="false" ht="17.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s="6" customFormat="true" ht="30.5" hidden="false" customHeight="false" outlineLevel="0" collapsed="false">
      <c r="A3" s="4" t="s">
        <v>1</v>
      </c>
      <c r="B3" s="57" t="s">
        <v>398</v>
      </c>
      <c r="C3" s="58" t="s">
        <v>399</v>
      </c>
    </row>
    <row r="4" s="6" customFormat="true" ht="18" hidden="false" customHeight="true" outlineLevel="0" collapsed="false">
      <c r="A4" s="59" t="s">
        <v>4</v>
      </c>
      <c r="B4" s="60" t="n">
        <v>88</v>
      </c>
      <c r="C4" s="61" t="n">
        <v>0.0192139737991266</v>
      </c>
      <c r="D4" s="10"/>
      <c r="E4" s="10"/>
      <c r="F4" s="11"/>
    </row>
    <row r="5" s="6" customFormat="true" ht="18" hidden="false" customHeight="true" outlineLevel="0" collapsed="false">
      <c r="A5" s="12" t="s">
        <v>5</v>
      </c>
      <c r="B5" s="62" t="n">
        <v>86</v>
      </c>
      <c r="C5" s="63" t="n">
        <v>0.0202020202020202</v>
      </c>
      <c r="D5" s="10"/>
      <c r="E5" s="10"/>
      <c r="F5" s="11"/>
    </row>
    <row r="6" s="6" customFormat="true" ht="18" hidden="false" customHeight="true" outlineLevel="0" collapsed="false">
      <c r="A6" s="12" t="s">
        <v>6</v>
      </c>
      <c r="B6" s="62" t="n">
        <v>64</v>
      </c>
      <c r="C6" s="63" t="n">
        <v>0.015625</v>
      </c>
      <c r="D6" s="10"/>
      <c r="E6" s="10"/>
      <c r="F6" s="11"/>
    </row>
    <row r="7" s="6" customFormat="true" ht="18" hidden="false" customHeight="true" outlineLevel="0" collapsed="false">
      <c r="A7" s="12" t="s">
        <v>7</v>
      </c>
      <c r="B7" s="62" t="n">
        <v>74</v>
      </c>
      <c r="C7" s="63" t="n">
        <v>0.0176064715679277</v>
      </c>
      <c r="D7" s="10"/>
      <c r="E7" s="10"/>
      <c r="F7" s="11"/>
    </row>
    <row r="8" s="6" customFormat="true" ht="18" hidden="false" customHeight="true" outlineLevel="0" collapsed="false">
      <c r="A8" s="12" t="s">
        <v>8</v>
      </c>
      <c r="B8" s="62" t="n">
        <v>79</v>
      </c>
      <c r="C8" s="63" t="n">
        <v>0.0144715149294743</v>
      </c>
      <c r="D8" s="10"/>
      <c r="E8" s="10"/>
      <c r="F8" s="11"/>
    </row>
    <row r="9" s="6" customFormat="true" ht="18" hidden="false" customHeight="true" outlineLevel="0" collapsed="false">
      <c r="A9" s="12" t="s">
        <v>9</v>
      </c>
      <c r="B9" s="62" t="n">
        <v>68</v>
      </c>
      <c r="C9" s="63" t="n">
        <v>0.0104744300677757</v>
      </c>
      <c r="D9" s="10"/>
      <c r="E9" s="10"/>
      <c r="F9" s="11"/>
    </row>
    <row r="10" customFormat="false" ht="18" hidden="false" customHeight="true" outlineLevel="0" collapsed="false">
      <c r="A10" s="12" t="s">
        <v>11</v>
      </c>
      <c r="B10" s="64" t="n">
        <v>92</v>
      </c>
      <c r="C10" s="63" t="n">
        <v>0.0144178028522175</v>
      </c>
      <c r="D10" s="10"/>
      <c r="E10" s="10"/>
      <c r="F10" s="11"/>
    </row>
    <row r="11" customFormat="false" ht="18" hidden="false" customHeight="true" outlineLevel="0" collapsed="false">
      <c r="A11" s="12" t="s">
        <v>12</v>
      </c>
      <c r="B11" s="64" t="n">
        <v>62</v>
      </c>
      <c r="C11" s="63" t="n">
        <v>0.0107826086956522</v>
      </c>
      <c r="D11" s="10"/>
      <c r="E11" s="10"/>
      <c r="F11" s="11"/>
    </row>
    <row r="12" customFormat="false" ht="18" hidden="false" customHeight="true" outlineLevel="0" collapsed="false">
      <c r="A12" s="12" t="s">
        <v>13</v>
      </c>
      <c r="B12" s="64" t="n">
        <v>138</v>
      </c>
      <c r="C12" s="63" t="n">
        <v>0.0167171411265899</v>
      </c>
      <c r="D12" s="10"/>
      <c r="E12" s="10"/>
      <c r="F12" s="11"/>
    </row>
    <row r="13" customFormat="false" ht="18" hidden="false" customHeight="true" outlineLevel="0" collapsed="false">
      <c r="A13" s="12" t="s">
        <v>14</v>
      </c>
      <c r="B13" s="64" t="n">
        <v>128</v>
      </c>
      <c r="C13" s="63" t="n">
        <v>0.0202467573552673</v>
      </c>
      <c r="D13" s="10"/>
      <c r="E13" s="10"/>
      <c r="F13" s="11"/>
    </row>
    <row r="14" customFormat="false" ht="18" hidden="false" customHeight="true" outlineLevel="0" collapsed="false">
      <c r="A14" s="12" t="s">
        <v>15</v>
      </c>
      <c r="B14" s="64" t="n">
        <v>205</v>
      </c>
      <c r="C14" s="63" t="n">
        <v>0.0164777750984648</v>
      </c>
      <c r="D14" s="10"/>
      <c r="E14" s="10"/>
      <c r="F14" s="11"/>
    </row>
    <row r="15" customFormat="false" ht="18" hidden="false" customHeight="true" outlineLevel="0" collapsed="false">
      <c r="A15" s="12" t="s">
        <v>16</v>
      </c>
      <c r="B15" s="64" t="n">
        <v>125</v>
      </c>
      <c r="C15" s="63" t="n">
        <v>0.0167201712145532</v>
      </c>
      <c r="D15" s="10"/>
      <c r="E15" s="10"/>
      <c r="F15" s="11"/>
    </row>
    <row r="16" customFormat="false" ht="18" hidden="false" customHeight="true" outlineLevel="0" collapsed="false">
      <c r="A16" s="12" t="s">
        <v>17</v>
      </c>
      <c r="B16" s="64" t="n">
        <v>157</v>
      </c>
      <c r="C16" s="63" t="n">
        <v>0.0175066904549509</v>
      </c>
      <c r="D16" s="10"/>
      <c r="E16" s="10"/>
      <c r="F16" s="11"/>
    </row>
    <row r="17" customFormat="false" ht="18" hidden="false" customHeight="true" outlineLevel="0" collapsed="false">
      <c r="A17" s="12" t="s">
        <v>18</v>
      </c>
      <c r="B17" s="64" t="n">
        <v>128</v>
      </c>
      <c r="C17" s="63" t="n">
        <v>0.0164144652474994</v>
      </c>
      <c r="D17" s="10"/>
      <c r="E17" s="10"/>
      <c r="F17" s="11"/>
    </row>
    <row r="18" customFormat="false" ht="18" hidden="false" customHeight="true" outlineLevel="0" collapsed="false">
      <c r="A18" s="12" t="s">
        <v>19</v>
      </c>
      <c r="B18" s="64" t="n">
        <v>118</v>
      </c>
      <c r="C18" s="63" t="n">
        <v>0.0147740077626142</v>
      </c>
      <c r="D18" s="10"/>
      <c r="E18" s="10"/>
      <c r="F18" s="11"/>
    </row>
    <row r="19" customFormat="false" ht="18" hidden="false" customHeight="true" outlineLevel="0" collapsed="false">
      <c r="A19" s="12" t="s">
        <v>20</v>
      </c>
      <c r="B19" s="64" t="n">
        <v>163</v>
      </c>
      <c r="C19" s="63" t="n">
        <v>0.0155119908641035</v>
      </c>
      <c r="D19" s="10"/>
      <c r="E19" s="10"/>
      <c r="F19" s="11"/>
    </row>
    <row r="20" customFormat="false" ht="18" hidden="false" customHeight="true" outlineLevel="0" collapsed="false">
      <c r="A20" s="12" t="s">
        <v>21</v>
      </c>
      <c r="B20" s="64" t="n">
        <v>230</v>
      </c>
      <c r="C20" s="63" t="n">
        <v>0.0178128872366791</v>
      </c>
      <c r="D20" s="10"/>
      <c r="E20" s="10"/>
      <c r="F20" s="11"/>
    </row>
    <row r="21" customFormat="false" ht="18" hidden="false" customHeight="true" outlineLevel="0" collapsed="false">
      <c r="A21" s="12" t="s">
        <v>22</v>
      </c>
      <c r="B21" s="64" t="n">
        <v>403</v>
      </c>
      <c r="C21" s="63" t="n">
        <v>0.031545988258317</v>
      </c>
      <c r="D21" s="10"/>
      <c r="E21" s="10"/>
      <c r="F21" s="11"/>
    </row>
    <row r="22" customFormat="false" ht="18" hidden="false" customHeight="true" outlineLevel="0" collapsed="false">
      <c r="A22" s="12" t="s">
        <v>24</v>
      </c>
      <c r="B22" s="64" t="n">
        <v>642</v>
      </c>
      <c r="C22" s="63" t="n">
        <v>0.0428171268507403</v>
      </c>
      <c r="D22" s="10"/>
      <c r="E22" s="10"/>
      <c r="F22" s="11"/>
    </row>
    <row r="23" customFormat="false" ht="18" hidden="false" customHeight="true" outlineLevel="0" collapsed="false">
      <c r="A23" s="12" t="s">
        <v>25</v>
      </c>
      <c r="B23" s="64" t="n">
        <v>640</v>
      </c>
      <c r="C23" s="63" t="n">
        <v>0.0550442934548895</v>
      </c>
      <c r="D23" s="10"/>
      <c r="E23" s="10"/>
      <c r="F23" s="11"/>
    </row>
    <row r="24" customFormat="false" ht="18" hidden="false" customHeight="true" outlineLevel="0" collapsed="false">
      <c r="A24" s="12" t="s">
        <v>26</v>
      </c>
      <c r="B24" s="64" t="n">
        <v>796</v>
      </c>
      <c r="C24" s="63" t="n">
        <v>0.0742121946671639</v>
      </c>
      <c r="D24" s="10"/>
      <c r="E24" s="10"/>
      <c r="F24" s="11"/>
    </row>
    <row r="25" customFormat="false" ht="18" hidden="false" customHeight="true" outlineLevel="0" collapsed="false">
      <c r="A25" s="12" t="s">
        <v>27</v>
      </c>
      <c r="B25" s="64" t="n">
        <v>1711</v>
      </c>
      <c r="C25" s="63" t="n">
        <v>0.0878878159030204</v>
      </c>
      <c r="D25" s="10"/>
      <c r="E25" s="10"/>
      <c r="F25" s="11"/>
    </row>
    <row r="26" customFormat="false" ht="18" hidden="false" customHeight="true" outlineLevel="0" collapsed="false">
      <c r="A26" s="12" t="s">
        <v>28</v>
      </c>
      <c r="B26" s="64" t="n">
        <v>1402</v>
      </c>
      <c r="C26" s="63" t="n">
        <v>0.0972193329172734</v>
      </c>
      <c r="D26" s="10"/>
      <c r="E26" s="10"/>
      <c r="F26" s="11"/>
    </row>
    <row r="27" customFormat="false" ht="18" hidden="false" customHeight="true" outlineLevel="0" collapsed="false">
      <c r="A27" s="12" t="s">
        <v>29</v>
      </c>
      <c r="B27" s="64" t="n">
        <v>1157</v>
      </c>
      <c r="C27" s="63" t="n">
        <v>0.0910880176350181</v>
      </c>
      <c r="D27" s="10"/>
      <c r="E27" s="10"/>
      <c r="F27" s="11"/>
    </row>
    <row r="28" customFormat="false" ht="18" hidden="false" customHeight="true" outlineLevel="0" collapsed="false">
      <c r="A28" s="12" t="s">
        <v>30</v>
      </c>
      <c r="B28" s="64" t="n">
        <v>1559</v>
      </c>
      <c r="C28" s="63" t="n">
        <v>0.0856170025811412</v>
      </c>
      <c r="D28" s="10"/>
      <c r="E28" s="10"/>
      <c r="F28" s="11"/>
    </row>
    <row r="29" customFormat="false" ht="18" hidden="false" customHeight="true" outlineLevel="0" collapsed="false">
      <c r="A29" s="12" t="s">
        <v>31</v>
      </c>
      <c r="B29" s="64" t="n">
        <v>803</v>
      </c>
      <c r="C29" s="63" t="n">
        <v>0.0874727668845316</v>
      </c>
      <c r="D29" s="10"/>
      <c r="E29" s="10"/>
      <c r="F29" s="11"/>
    </row>
    <row r="30" customFormat="false" ht="18" hidden="false" customHeight="true" outlineLevel="0" collapsed="false">
      <c r="A30" s="12" t="s">
        <v>32</v>
      </c>
      <c r="B30" s="64" t="n">
        <v>510</v>
      </c>
      <c r="C30" s="63" t="n">
        <v>0.0609027943635061</v>
      </c>
      <c r="D30" s="10"/>
      <c r="E30" s="10"/>
      <c r="F30" s="11"/>
    </row>
    <row r="31" customFormat="false" ht="18" hidden="false" customHeight="true" outlineLevel="0" collapsed="false">
      <c r="A31" s="12" t="s">
        <v>33</v>
      </c>
      <c r="B31" s="64" t="n">
        <v>373</v>
      </c>
      <c r="C31" s="63" t="n">
        <v>0.0415182546749777</v>
      </c>
      <c r="D31" s="10"/>
      <c r="E31" s="10"/>
      <c r="F31" s="11"/>
    </row>
    <row r="32" customFormat="false" ht="18" hidden="false" customHeight="true" outlineLevel="0" collapsed="false">
      <c r="A32" s="12" t="s">
        <v>34</v>
      </c>
      <c r="B32" s="64" t="n">
        <v>298</v>
      </c>
      <c r="C32" s="63" t="n">
        <v>0.0316549819417888</v>
      </c>
      <c r="D32" s="10"/>
      <c r="E32" s="10"/>
      <c r="F32" s="11"/>
    </row>
    <row r="33" customFormat="false" ht="18" hidden="false" customHeight="true" outlineLevel="0" collapsed="false">
      <c r="A33" s="12" t="s">
        <v>35</v>
      </c>
      <c r="B33" s="64" t="n">
        <v>171</v>
      </c>
      <c r="C33" s="63" t="n">
        <v>0.041334300217549</v>
      </c>
      <c r="D33" s="10"/>
      <c r="E33" s="10"/>
      <c r="F33" s="11"/>
    </row>
    <row r="34" customFormat="false" ht="18" hidden="false" customHeight="true" outlineLevel="0" collapsed="false">
      <c r="A34" s="12" t="s">
        <v>37</v>
      </c>
      <c r="B34" s="64" t="n">
        <v>90</v>
      </c>
      <c r="C34" s="63" t="n">
        <v>0.0228368434407511</v>
      </c>
      <c r="D34" s="10"/>
      <c r="E34" s="10"/>
      <c r="F34" s="11"/>
    </row>
    <row r="35" customFormat="false" ht="18" hidden="false" customHeight="true" outlineLevel="0" collapsed="false">
      <c r="A35" s="12" t="s">
        <v>38</v>
      </c>
      <c r="B35" s="64" t="n">
        <v>63</v>
      </c>
      <c r="C35" s="63" t="n">
        <v>0.0195530726256983</v>
      </c>
      <c r="D35" s="10"/>
      <c r="E35" s="10"/>
      <c r="F35" s="11"/>
    </row>
    <row r="36" customFormat="false" ht="18" hidden="false" customHeight="true" outlineLevel="0" collapsed="false">
      <c r="A36" s="12" t="s">
        <v>39</v>
      </c>
      <c r="B36" s="64" t="n">
        <v>81</v>
      </c>
      <c r="C36" s="63" t="n">
        <v>0.0133619267568459</v>
      </c>
      <c r="D36" s="10"/>
      <c r="E36" s="10"/>
      <c r="F36" s="11"/>
    </row>
    <row r="37" customFormat="false" ht="18" hidden="false" customHeight="true" outlineLevel="0" collapsed="false">
      <c r="A37" s="12" t="s">
        <v>40</v>
      </c>
      <c r="B37" s="64" t="n">
        <v>79</v>
      </c>
      <c r="C37" s="63" t="n">
        <v>0.0155450609996065</v>
      </c>
      <c r="D37" s="10"/>
      <c r="E37" s="10"/>
      <c r="F37" s="11"/>
    </row>
    <row r="38" customFormat="false" ht="18" hidden="false" customHeight="true" outlineLevel="0" collapsed="false">
      <c r="A38" s="12" t="s">
        <v>41</v>
      </c>
      <c r="B38" s="64" t="n">
        <v>53</v>
      </c>
      <c r="C38" s="63" t="n">
        <v>0.0111367934440008</v>
      </c>
      <c r="D38" s="10"/>
      <c r="E38" s="10"/>
      <c r="F38" s="11"/>
    </row>
    <row r="39" customFormat="false" ht="18" hidden="false" customHeight="true" outlineLevel="0" collapsed="false">
      <c r="A39" s="12" t="s">
        <v>42</v>
      </c>
      <c r="B39" s="64" t="n">
        <v>36</v>
      </c>
      <c r="C39" s="63" t="n">
        <v>0.00969044414535666</v>
      </c>
      <c r="D39" s="10"/>
      <c r="E39" s="10"/>
      <c r="F39" s="11"/>
    </row>
    <row r="40" customFormat="false" ht="18" hidden="false" customHeight="true" outlineLevel="0" collapsed="false">
      <c r="A40" s="12" t="s">
        <v>43</v>
      </c>
      <c r="B40" s="64" t="n">
        <v>61</v>
      </c>
      <c r="C40" s="63" t="n">
        <v>0.0166031573217202</v>
      </c>
      <c r="D40" s="10"/>
      <c r="E40" s="10"/>
      <c r="F40" s="11"/>
    </row>
    <row r="41" customFormat="false" ht="18" hidden="false" customHeight="true" outlineLevel="0" collapsed="false">
      <c r="A41" s="12" t="s">
        <v>44</v>
      </c>
      <c r="B41" s="64" t="n">
        <v>46</v>
      </c>
      <c r="C41" s="63" t="n">
        <v>0.0121468180617903</v>
      </c>
      <c r="D41" s="10"/>
      <c r="E41" s="10"/>
      <c r="F41" s="11"/>
    </row>
    <row r="42" customFormat="false" ht="18" hidden="false" customHeight="true" outlineLevel="0" collapsed="false">
      <c r="A42" s="12" t="s">
        <v>45</v>
      </c>
      <c r="B42" s="64" t="n">
        <v>25</v>
      </c>
      <c r="C42" s="63" t="n">
        <v>0.00700476323900252</v>
      </c>
      <c r="D42" s="10"/>
      <c r="E42" s="10"/>
      <c r="F42" s="11"/>
    </row>
    <row r="43" customFormat="false" ht="18" hidden="false" customHeight="true" outlineLevel="0" collapsed="false">
      <c r="A43" s="12" t="s">
        <v>46</v>
      </c>
      <c r="B43" s="64" t="n">
        <v>16</v>
      </c>
      <c r="C43" s="63" t="n">
        <v>0.00542925008483203</v>
      </c>
      <c r="D43" s="10"/>
      <c r="E43" s="10"/>
      <c r="F43" s="11"/>
    </row>
    <row r="44" customFormat="false" ht="18" hidden="false" customHeight="true" outlineLevel="0" collapsed="false">
      <c r="A44" s="12" t="s">
        <v>47</v>
      </c>
      <c r="B44" s="64" t="n">
        <v>74</v>
      </c>
      <c r="C44" s="63" t="n">
        <v>0.0137931034482759</v>
      </c>
      <c r="D44" s="10"/>
      <c r="E44" s="10"/>
      <c r="F44" s="11"/>
    </row>
    <row r="45" customFormat="false" ht="18" hidden="false" customHeight="true" outlineLevel="0" collapsed="false">
      <c r="A45" s="12" t="s">
        <v>48</v>
      </c>
      <c r="B45" s="64" t="n">
        <v>139</v>
      </c>
      <c r="C45" s="63" t="n">
        <v>0.0209368880855551</v>
      </c>
      <c r="D45" s="10"/>
      <c r="E45" s="10"/>
      <c r="F45" s="11"/>
    </row>
    <row r="46" customFormat="false" ht="18" hidden="false" customHeight="true" outlineLevel="0" collapsed="false">
      <c r="A46" s="12" t="s">
        <v>50</v>
      </c>
      <c r="B46" s="64" t="n">
        <v>96</v>
      </c>
      <c r="C46" s="63" t="n">
        <v>0.0163738700324066</v>
      </c>
      <c r="D46" s="10"/>
      <c r="E46" s="10"/>
      <c r="F46" s="11"/>
    </row>
    <row r="47" customFormat="false" ht="18" hidden="false" customHeight="true" outlineLevel="0" collapsed="false">
      <c r="A47" s="12" t="s">
        <v>51</v>
      </c>
      <c r="B47" s="64" t="n">
        <v>48</v>
      </c>
      <c r="C47" s="63" t="n">
        <v>0.0116816743733268</v>
      </c>
      <c r="D47" s="10"/>
      <c r="E47" s="10"/>
      <c r="F47" s="11"/>
    </row>
    <row r="48" customFormat="false" ht="18" hidden="false" customHeight="true" outlineLevel="0" collapsed="false">
      <c r="A48" s="12" t="s">
        <v>52</v>
      </c>
      <c r="B48" s="64" t="n">
        <v>56</v>
      </c>
      <c r="C48" s="63" t="n">
        <v>0.0126239855725879</v>
      </c>
      <c r="D48" s="10"/>
      <c r="E48" s="10"/>
      <c r="F48" s="11"/>
    </row>
    <row r="49" customFormat="false" ht="18" hidden="false" customHeight="true" outlineLevel="0" collapsed="false">
      <c r="A49" s="12" t="s">
        <v>53</v>
      </c>
      <c r="B49" s="64" t="n">
        <v>71</v>
      </c>
      <c r="C49" s="63" t="n">
        <v>0.0146210873146623</v>
      </c>
      <c r="D49" s="10"/>
      <c r="E49" s="10"/>
      <c r="F49" s="11"/>
    </row>
    <row r="50" customFormat="false" ht="18" hidden="false" customHeight="true" outlineLevel="0" collapsed="false">
      <c r="A50" s="12" t="s">
        <v>54</v>
      </c>
      <c r="B50" s="64" t="n">
        <v>121</v>
      </c>
      <c r="C50" s="63" t="n">
        <v>0.0210985178727114</v>
      </c>
      <c r="D50" s="10"/>
      <c r="E50" s="10"/>
      <c r="F50" s="11"/>
    </row>
    <row r="51" customFormat="false" ht="18" hidden="false" customHeight="true" outlineLevel="0" collapsed="false">
      <c r="A51" s="12" t="s">
        <v>55</v>
      </c>
      <c r="B51" s="64" t="n">
        <v>107</v>
      </c>
      <c r="C51" s="63" t="n">
        <v>0.0202115602568946</v>
      </c>
      <c r="D51" s="10"/>
      <c r="E51" s="10"/>
      <c r="F51" s="11"/>
    </row>
    <row r="52" customFormat="false" ht="18" hidden="false" customHeight="true" outlineLevel="0" collapsed="false">
      <c r="A52" s="12" t="s">
        <v>56</v>
      </c>
      <c r="B52" s="64" t="n">
        <v>81</v>
      </c>
      <c r="C52" s="63" t="n">
        <v>0.0153904617138514</v>
      </c>
      <c r="D52" s="10"/>
      <c r="E52" s="10"/>
      <c r="F52" s="11"/>
    </row>
    <row r="53" customFormat="false" ht="18" hidden="false" customHeight="true" outlineLevel="0" collapsed="false">
      <c r="A53" s="12" t="s">
        <v>57</v>
      </c>
      <c r="B53" s="64" t="n">
        <v>120</v>
      </c>
      <c r="C53" s="63" t="n">
        <v>0.0253004427577483</v>
      </c>
      <c r="D53" s="10"/>
      <c r="E53" s="10"/>
      <c r="F53" s="11"/>
    </row>
    <row r="54" customFormat="false" ht="18" hidden="false" customHeight="true" outlineLevel="0" collapsed="false">
      <c r="A54" s="12" t="s">
        <v>58</v>
      </c>
      <c r="B54" s="64" t="n">
        <v>98</v>
      </c>
      <c r="C54" s="63" t="n">
        <v>0.0261124433786304</v>
      </c>
      <c r="D54" s="10"/>
      <c r="E54" s="10"/>
      <c r="F54" s="11"/>
    </row>
    <row r="55" customFormat="false" ht="18" hidden="false" customHeight="true" outlineLevel="0" collapsed="false">
      <c r="A55" s="12" t="s">
        <v>59</v>
      </c>
      <c r="B55" s="64" t="n">
        <v>56</v>
      </c>
      <c r="C55" s="63" t="n">
        <v>0.0166320166320166</v>
      </c>
      <c r="D55" s="10"/>
      <c r="E55" s="10"/>
      <c r="F55" s="11"/>
    </row>
    <row r="56" customFormat="false" ht="18" hidden="false" customHeight="true" outlineLevel="0" collapsed="false">
      <c r="A56" s="12" t="s">
        <v>60</v>
      </c>
      <c r="B56" s="64" t="n">
        <v>82</v>
      </c>
      <c r="C56" s="63" t="n">
        <v>0.0202819688350235</v>
      </c>
      <c r="D56" s="10"/>
      <c r="E56" s="10"/>
      <c r="F56" s="11"/>
    </row>
    <row r="57" customFormat="false" ht="18" hidden="false" customHeight="true" outlineLevel="0" collapsed="false">
      <c r="A57" s="12" t="s">
        <v>61</v>
      </c>
      <c r="B57" s="64" t="n">
        <v>136</v>
      </c>
      <c r="C57" s="63" t="n">
        <v>0.0348360655737705</v>
      </c>
      <c r="D57" s="10"/>
      <c r="E57" s="10"/>
      <c r="F57" s="11"/>
    </row>
    <row r="58" customFormat="false" ht="18" hidden="false" customHeight="true" outlineLevel="0" collapsed="false">
      <c r="A58" s="12" t="s">
        <v>63</v>
      </c>
      <c r="B58" s="64" t="n">
        <v>121</v>
      </c>
      <c r="C58" s="63" t="n">
        <v>0.0256900212314225</v>
      </c>
      <c r="D58" s="10"/>
      <c r="E58" s="10"/>
      <c r="F58" s="11"/>
    </row>
    <row r="59" customFormat="false" ht="18" hidden="false" customHeight="true" outlineLevel="0" collapsed="false">
      <c r="A59" s="12" t="s">
        <v>64</v>
      </c>
      <c r="B59" s="64" t="n">
        <v>62</v>
      </c>
      <c r="C59" s="63" t="n">
        <v>0.0150778210116732</v>
      </c>
      <c r="D59" s="10"/>
      <c r="E59" s="10"/>
      <c r="F59" s="11"/>
    </row>
    <row r="60" customFormat="false" ht="18" hidden="false" customHeight="true" outlineLevel="0" collapsed="false">
      <c r="A60" s="12" t="s">
        <v>65</v>
      </c>
      <c r="B60" s="64" t="n">
        <v>50</v>
      </c>
      <c r="C60" s="63" t="n">
        <v>0.0128832775057975</v>
      </c>
      <c r="D60" s="10"/>
      <c r="E60" s="10"/>
      <c r="F60" s="11"/>
    </row>
    <row r="61" customFormat="false" ht="18" hidden="false" customHeight="true" outlineLevel="0" collapsed="false">
      <c r="A61" s="12" t="s">
        <v>66</v>
      </c>
      <c r="B61" s="64" t="n">
        <v>69</v>
      </c>
      <c r="C61" s="63" t="n">
        <v>0.0194366197183099</v>
      </c>
      <c r="D61" s="10"/>
      <c r="E61" s="10"/>
      <c r="F61" s="11"/>
    </row>
    <row r="62" customFormat="false" ht="18" hidden="false" customHeight="true" outlineLevel="0" collapsed="false">
      <c r="A62" s="35" t="s">
        <v>67</v>
      </c>
      <c r="B62" s="64" t="n">
        <v>90</v>
      </c>
      <c r="C62" s="63" t="n">
        <v>0.0238663484486874</v>
      </c>
      <c r="D62" s="10"/>
      <c r="E62" s="10"/>
      <c r="F62" s="11"/>
    </row>
    <row r="63" customFormat="false" ht="18" hidden="false" customHeight="true" outlineLevel="0" collapsed="false">
      <c r="A63" s="12" t="s">
        <v>68</v>
      </c>
      <c r="B63" s="64" t="n">
        <v>62</v>
      </c>
      <c r="C63" s="63" t="n">
        <v>0.0190534726490473</v>
      </c>
      <c r="D63" s="10"/>
      <c r="E63" s="10"/>
      <c r="F63" s="11"/>
    </row>
    <row r="64" customFormat="false" ht="18" hidden="false" customHeight="true" outlineLevel="0" collapsed="false">
      <c r="A64" s="12" t="s">
        <v>69</v>
      </c>
      <c r="B64" s="64" t="n">
        <v>58</v>
      </c>
      <c r="C64" s="63" t="n">
        <v>0.0168751818446319</v>
      </c>
      <c r="D64" s="10"/>
      <c r="E64" s="10"/>
      <c r="F64" s="11"/>
    </row>
    <row r="65" customFormat="false" ht="18" hidden="false" customHeight="true" outlineLevel="0" collapsed="false">
      <c r="A65" s="12" t="s">
        <v>70</v>
      </c>
      <c r="B65" s="64" t="n">
        <v>47</v>
      </c>
      <c r="C65" s="63" t="n">
        <v>0.0120143149284254</v>
      </c>
      <c r="D65" s="10"/>
      <c r="E65" s="10"/>
      <c r="F65" s="11"/>
    </row>
    <row r="66" customFormat="false" ht="18" hidden="false" customHeight="true" outlineLevel="0" collapsed="false">
      <c r="A66" s="35" t="s">
        <v>71</v>
      </c>
      <c r="B66" s="64" t="n">
        <v>41</v>
      </c>
      <c r="C66" s="63" t="n">
        <v>0.00966753124263146</v>
      </c>
      <c r="D66" s="10"/>
      <c r="E66" s="10"/>
      <c r="F66" s="11"/>
    </row>
    <row r="67" customFormat="false" ht="18" hidden="false" customHeight="true" outlineLevel="0" collapsed="false">
      <c r="A67" s="35" t="s">
        <v>72</v>
      </c>
      <c r="B67" s="64" t="n">
        <v>30</v>
      </c>
      <c r="C67" s="63" t="n">
        <v>0.00662690523525514</v>
      </c>
    </row>
    <row r="68" customFormat="false" ht="18" hidden="false" customHeight="true" outlineLevel="0" collapsed="false">
      <c r="A68" s="35" t="s">
        <v>73</v>
      </c>
      <c r="B68" s="64" t="n">
        <v>49</v>
      </c>
      <c r="C68" s="63" t="n">
        <v>0.0124082046087617</v>
      </c>
    </row>
    <row r="69" customFormat="false" ht="18" hidden="false" customHeight="true" outlineLevel="0" collapsed="false">
      <c r="A69" s="35" t="s">
        <v>74</v>
      </c>
      <c r="B69" s="64" t="n">
        <v>35</v>
      </c>
      <c r="C69" s="63" t="n">
        <v>0.0124510850231234</v>
      </c>
    </row>
    <row r="70" customFormat="false" ht="18" hidden="false" customHeight="true" outlineLevel="0" collapsed="false">
      <c r="A70" s="35" t="s">
        <v>76</v>
      </c>
      <c r="B70" s="64" t="n">
        <v>30</v>
      </c>
      <c r="C70" s="63" t="n">
        <v>0.0111234705228031</v>
      </c>
      <c r="D70" s="10"/>
      <c r="E70" s="10"/>
      <c r="F70" s="11"/>
    </row>
    <row r="71" customFormat="false" ht="18" hidden="false" customHeight="true" outlineLevel="0" collapsed="false">
      <c r="A71" s="35" t="s">
        <v>77</v>
      </c>
      <c r="B71" s="64" t="n">
        <v>33</v>
      </c>
      <c r="C71" s="63" t="n">
        <v>0.0130486358244365</v>
      </c>
    </row>
    <row r="72" customFormat="false" ht="18" hidden="false" customHeight="true" outlineLevel="0" collapsed="false">
      <c r="A72" s="35" t="s">
        <v>78</v>
      </c>
      <c r="B72" s="64" t="n">
        <v>40</v>
      </c>
      <c r="C72" s="63" t="n">
        <v>0.00941397975994352</v>
      </c>
      <c r="D72" s="10"/>
      <c r="E72" s="10"/>
      <c r="F72" s="11"/>
    </row>
    <row r="73" customFormat="false" ht="18" hidden="false" customHeight="true" outlineLevel="0" collapsed="false">
      <c r="A73" s="35" t="s">
        <v>79</v>
      </c>
      <c r="B73" s="64" t="n">
        <v>55</v>
      </c>
      <c r="C73" s="63" t="n">
        <v>0.0159512761020882</v>
      </c>
      <c r="D73" s="10"/>
      <c r="E73" s="10"/>
      <c r="F73" s="11"/>
    </row>
    <row r="74" customFormat="false" ht="18" hidden="false" customHeight="true" outlineLevel="0" collapsed="false">
      <c r="A74" s="35" t="s">
        <v>80</v>
      </c>
      <c r="B74" s="64" t="n">
        <v>73</v>
      </c>
      <c r="C74" s="63" t="n">
        <v>0.0159772379076384</v>
      </c>
      <c r="D74" s="10"/>
      <c r="E74" s="10"/>
      <c r="F74" s="11"/>
    </row>
    <row r="75" customFormat="false" ht="18" hidden="false" customHeight="true" outlineLevel="0" collapsed="false">
      <c r="A75" s="35" t="s">
        <v>81</v>
      </c>
      <c r="B75" s="64" t="n">
        <v>60</v>
      </c>
      <c r="C75" s="63" t="n">
        <v>0.0134168157423971</v>
      </c>
      <c r="D75" s="10"/>
      <c r="E75" s="10"/>
      <c r="F75" s="11"/>
    </row>
    <row r="76" customFormat="false" ht="18" hidden="false" customHeight="true" outlineLevel="0" collapsed="false">
      <c r="A76" s="35" t="s">
        <v>82</v>
      </c>
      <c r="B76" s="64" t="n">
        <v>48</v>
      </c>
      <c r="C76" s="63" t="n">
        <v>0.0112834978843441</v>
      </c>
      <c r="D76" s="10"/>
      <c r="E76" s="10"/>
      <c r="F76" s="11"/>
    </row>
    <row r="77" customFormat="false" ht="15.5" hidden="false" customHeight="false" outlineLevel="0" collapsed="false">
      <c r="A77" s="35" t="s">
        <v>83</v>
      </c>
      <c r="B77" s="64" t="n">
        <v>67</v>
      </c>
      <c r="C77" s="63" t="n">
        <v>0.0142039431842273</v>
      </c>
    </row>
    <row r="78" customFormat="false" ht="18" hidden="false" customHeight="true" outlineLevel="0" collapsed="false">
      <c r="A78" s="35" t="s">
        <v>84</v>
      </c>
      <c r="B78" s="64" t="n">
        <v>63</v>
      </c>
      <c r="C78" s="63" t="n">
        <v>0.01640625</v>
      </c>
    </row>
    <row r="79" customFormat="false" ht="18" hidden="false" customHeight="true" outlineLevel="0" collapsed="false">
      <c r="A79" s="35" t="s">
        <v>85</v>
      </c>
      <c r="B79" s="64" t="n">
        <v>83</v>
      </c>
      <c r="C79" s="63" t="n">
        <v>0.0244837758112094</v>
      </c>
    </row>
    <row r="80" customFormat="false" ht="18" hidden="false" customHeight="true" outlineLevel="0" collapsed="false">
      <c r="A80" s="35" t="s">
        <v>86</v>
      </c>
      <c r="B80" s="64" t="n">
        <v>32</v>
      </c>
      <c r="C80" s="63" t="n">
        <v>0.00761723399190669</v>
      </c>
    </row>
    <row r="81" customFormat="false" ht="18" hidden="false" customHeight="true" outlineLevel="0" collapsed="false">
      <c r="A81" s="35" t="s">
        <v>87</v>
      </c>
      <c r="B81" s="64" t="n">
        <v>45</v>
      </c>
      <c r="C81" s="63" t="n">
        <v>0.0117739403453689</v>
      </c>
    </row>
    <row r="82" customFormat="false" ht="18" hidden="false" customHeight="true" outlineLevel="0" collapsed="false">
      <c r="A82" s="35" t="s">
        <v>89</v>
      </c>
      <c r="B82" s="64" t="n">
        <v>51</v>
      </c>
      <c r="C82" s="63" t="n">
        <v>0.0108626198083067</v>
      </c>
    </row>
    <row r="83" customFormat="false" ht="18" hidden="false" customHeight="true" outlineLevel="0" collapsed="false">
      <c r="A83" s="35" t="s">
        <v>90</v>
      </c>
      <c r="B83" s="64" t="n">
        <v>47</v>
      </c>
      <c r="C83" s="63" t="n">
        <v>0.0121919584954604</v>
      </c>
    </row>
    <row r="84" customFormat="false" ht="18" hidden="false" customHeight="true" outlineLevel="0" collapsed="false">
      <c r="A84" s="35" t="s">
        <v>91</v>
      </c>
      <c r="B84" s="64" t="n">
        <v>47</v>
      </c>
      <c r="C84" s="63" t="n">
        <v>0.0140634350688211</v>
      </c>
    </row>
    <row r="85" customFormat="false" ht="18" hidden="false" customHeight="true" outlineLevel="0" collapsed="false">
      <c r="A85" s="35" t="s">
        <v>92</v>
      </c>
      <c r="B85" s="64" t="n">
        <v>48</v>
      </c>
      <c r="C85" s="63" t="n">
        <v>0.0111162575266327</v>
      </c>
    </row>
    <row r="86" customFormat="false" ht="18" hidden="false" customHeight="true" outlineLevel="0" collapsed="false">
      <c r="A86" s="35" t="s">
        <v>93</v>
      </c>
      <c r="B86" s="64" t="n">
        <v>64</v>
      </c>
      <c r="C86" s="63" t="n">
        <v>0.0146352618339812</v>
      </c>
    </row>
    <row r="87" customFormat="false" ht="18" hidden="false" customHeight="true" outlineLevel="0" collapsed="false">
      <c r="A87" s="35" t="s">
        <v>94</v>
      </c>
      <c r="B87" s="64" t="n">
        <v>166</v>
      </c>
      <c r="C87" s="63" t="n">
        <v>0.0415</v>
      </c>
    </row>
    <row r="88" customFormat="false" ht="18" hidden="false" customHeight="true" outlineLevel="0" collapsed="false">
      <c r="A88" s="35" t="s">
        <v>95</v>
      </c>
      <c r="B88" s="64" t="n">
        <v>55</v>
      </c>
      <c r="C88" s="63" t="n">
        <v>0.0145695364238411</v>
      </c>
    </row>
    <row r="89" customFormat="false" ht="18" hidden="false" customHeight="true" outlineLevel="0" collapsed="false">
      <c r="A89" s="35" t="s">
        <v>96</v>
      </c>
      <c r="B89" s="64" t="n">
        <v>45</v>
      </c>
      <c r="C89" s="63" t="n">
        <v>0.0121523089386984</v>
      </c>
    </row>
    <row r="90" customFormat="false" ht="18" hidden="false" customHeight="true" outlineLevel="0" collapsed="false">
      <c r="A90" s="35" t="s">
        <v>97</v>
      </c>
      <c r="B90" s="64" t="n">
        <v>98</v>
      </c>
      <c r="C90" s="63" t="n">
        <v>0.036869826937547</v>
      </c>
    </row>
    <row r="91" customFormat="false" ht="18" hidden="false" customHeight="true" outlineLevel="0" collapsed="false">
      <c r="A91" s="35" t="s">
        <v>98</v>
      </c>
      <c r="B91" s="64" t="n">
        <v>65</v>
      </c>
      <c r="C91" s="63" t="n">
        <v>0.0223444482640083</v>
      </c>
    </row>
    <row r="92" customFormat="false" ht="18" hidden="false" customHeight="true" outlineLevel="0" collapsed="false">
      <c r="A92" s="35" t="s">
        <v>99</v>
      </c>
      <c r="B92" s="64" t="n">
        <v>64</v>
      </c>
      <c r="C92" s="63" t="n">
        <v>0.0198634388578523</v>
      </c>
    </row>
    <row r="93" customFormat="false" ht="18" hidden="false" customHeight="true" outlineLevel="0" collapsed="false">
      <c r="A93" s="35" t="s">
        <v>100</v>
      </c>
      <c r="B93" s="64" t="n">
        <v>49</v>
      </c>
      <c r="C93" s="63" t="n">
        <v>0.01630615640599</v>
      </c>
    </row>
    <row r="94" customFormat="false" ht="18" hidden="false" customHeight="true" outlineLevel="0" collapsed="false">
      <c r="A94" s="35" t="s">
        <v>102</v>
      </c>
      <c r="B94" s="64" t="n">
        <v>62</v>
      </c>
      <c r="C94" s="63" t="n">
        <v>0.0172222222222222</v>
      </c>
    </row>
    <row r="95" customFormat="false" ht="18" hidden="false" customHeight="true" outlineLevel="0" collapsed="false">
      <c r="A95" s="35" t="s">
        <v>103</v>
      </c>
      <c r="B95" s="64" t="n">
        <v>48</v>
      </c>
      <c r="C95" s="63" t="n">
        <v>0.0190476190476191</v>
      </c>
    </row>
    <row r="96" customFormat="false" ht="18" hidden="false" customHeight="true" outlineLevel="0" collapsed="false">
      <c r="A96" s="35" t="s">
        <v>104</v>
      </c>
      <c r="B96" s="64" t="n">
        <v>39</v>
      </c>
      <c r="C96" s="63" t="n">
        <v>0.0154394299287411</v>
      </c>
    </row>
    <row r="97" customFormat="false" ht="18" hidden="false" customHeight="true" outlineLevel="0" collapsed="false">
      <c r="A97" s="35" t="s">
        <v>105</v>
      </c>
      <c r="B97" s="64" t="n">
        <v>33</v>
      </c>
      <c r="C97" s="63" t="n">
        <v>0.0123827392120075</v>
      </c>
    </row>
    <row r="98" customFormat="false" ht="18" hidden="false" customHeight="true" outlineLevel="0" collapsed="false">
      <c r="A98" s="35" t="s">
        <v>106</v>
      </c>
      <c r="B98" s="64" t="n">
        <v>35</v>
      </c>
      <c r="C98" s="63" t="n">
        <v>0.0131876412961567</v>
      </c>
    </row>
    <row r="99" customFormat="false" ht="18" hidden="false" customHeight="true" outlineLevel="0" collapsed="false">
      <c r="A99" s="35" t="s">
        <v>107</v>
      </c>
      <c r="B99" s="64" t="n">
        <v>41</v>
      </c>
      <c r="C99" s="63" t="n">
        <v>0.0138983050847458</v>
      </c>
    </row>
    <row r="100" customFormat="false" ht="18" hidden="false" customHeight="true" outlineLevel="0" collapsed="false">
      <c r="A100" s="35" t="s">
        <v>108</v>
      </c>
      <c r="B100" s="64" t="n">
        <v>52</v>
      </c>
      <c r="C100" s="63" t="n">
        <v>0.014916810097533</v>
      </c>
    </row>
    <row r="101" customFormat="false" ht="18" hidden="false" customHeight="true" outlineLevel="0" collapsed="false">
      <c r="A101" s="35" t="s">
        <v>109</v>
      </c>
      <c r="B101" s="64" t="n">
        <v>25</v>
      </c>
      <c r="C101" s="63" t="n">
        <v>0.00709421112372304</v>
      </c>
    </row>
    <row r="102" customFormat="false" ht="18" hidden="false" customHeight="true" outlineLevel="0" collapsed="false">
      <c r="A102" s="35" t="s">
        <v>110</v>
      </c>
      <c r="B102" s="64" t="n">
        <v>40</v>
      </c>
      <c r="C102" s="63" t="n">
        <v>0.0112549240292628</v>
      </c>
    </row>
    <row r="103" customFormat="false" ht="18" hidden="false" customHeight="true" outlineLevel="0" collapsed="false">
      <c r="A103" s="35" t="s">
        <v>111</v>
      </c>
      <c r="B103" s="64" t="n">
        <v>54</v>
      </c>
      <c r="C103" s="63" t="n">
        <v>0.0105633802816901</v>
      </c>
    </row>
    <row r="104" customFormat="false" ht="18" hidden="false" customHeight="true" outlineLevel="0" collapsed="false">
      <c r="A104" s="35" t="s">
        <v>112</v>
      </c>
      <c r="B104" s="64" t="n">
        <v>67</v>
      </c>
      <c r="C104" s="63" t="n">
        <v>0.0135737439222042</v>
      </c>
    </row>
    <row r="105" customFormat="false" ht="18" hidden="false" customHeight="true" outlineLevel="0" collapsed="false">
      <c r="A105" s="35" t="s">
        <v>113</v>
      </c>
      <c r="B105" s="64" t="n">
        <v>72</v>
      </c>
      <c r="C105" s="63" t="n">
        <v>0.0163006565542223</v>
      </c>
    </row>
    <row r="106" customFormat="false" ht="18" hidden="false" customHeight="true" outlineLevel="0" collapsed="false">
      <c r="A106" s="35" t="s">
        <v>115</v>
      </c>
      <c r="B106" s="64" t="n">
        <v>91</v>
      </c>
      <c r="C106" s="63" t="n">
        <v>0.0198257080610022</v>
      </c>
    </row>
    <row r="107" customFormat="false" ht="18" hidden="false" customHeight="true" outlineLevel="0" collapsed="false">
      <c r="A107" s="35" t="s">
        <v>116</v>
      </c>
      <c r="B107" s="64" t="n">
        <v>139</v>
      </c>
      <c r="C107" s="63" t="n">
        <v>0.0254485536433541</v>
      </c>
    </row>
    <row r="108" customFormat="false" ht="18" hidden="false" customHeight="true" outlineLevel="0" collapsed="false">
      <c r="A108" s="35" t="s">
        <v>117</v>
      </c>
      <c r="B108" s="64" t="n">
        <v>297</v>
      </c>
      <c r="C108" s="63" t="n">
        <v>0.039510442995876</v>
      </c>
    </row>
    <row r="109" customFormat="false" ht="18" hidden="false" customHeight="true" outlineLevel="0" collapsed="false">
      <c r="A109" s="35" t="s">
        <v>118</v>
      </c>
      <c r="B109" s="64" t="n">
        <v>572</v>
      </c>
      <c r="C109" s="63" t="n">
        <v>0.0776751765344921</v>
      </c>
    </row>
    <row r="110" customFormat="false" ht="18" hidden="false" customHeight="true" outlineLevel="0" collapsed="false">
      <c r="A110" s="35" t="s">
        <v>119</v>
      </c>
      <c r="B110" s="64" t="n">
        <v>523</v>
      </c>
      <c r="C110" s="63" t="n">
        <v>0.0837604099935939</v>
      </c>
    </row>
    <row r="111" customFormat="false" ht="18" hidden="false" customHeight="true" outlineLevel="0" collapsed="false">
      <c r="A111" s="35" t="s">
        <v>120</v>
      </c>
      <c r="B111" s="64" t="n">
        <v>339</v>
      </c>
      <c r="C111" s="63" t="n">
        <v>0.0666142660640597</v>
      </c>
    </row>
    <row r="112" customFormat="false" ht="18" hidden="false" customHeight="true" outlineLevel="0" collapsed="false">
      <c r="A112" s="35" t="s">
        <v>121</v>
      </c>
      <c r="B112" s="64" t="n">
        <v>188</v>
      </c>
      <c r="C112" s="63" t="n">
        <v>0.0442144873000941</v>
      </c>
    </row>
    <row r="113" customFormat="false" ht="18" hidden="false" customHeight="true" outlineLevel="0" collapsed="false">
      <c r="A113" s="35" t="s">
        <v>122</v>
      </c>
      <c r="B113" s="64" t="n">
        <v>162</v>
      </c>
      <c r="C113" s="63" t="n">
        <v>0.0372328200413698</v>
      </c>
    </row>
    <row r="114" customFormat="false" ht="18" hidden="false" customHeight="true" outlineLevel="0" collapsed="false">
      <c r="A114" s="35" t="s">
        <v>123</v>
      </c>
      <c r="B114" s="64" t="n">
        <v>269</v>
      </c>
      <c r="C114" s="63" t="n">
        <v>0.04810443490701</v>
      </c>
    </row>
    <row r="115" customFormat="false" ht="18" hidden="false" customHeight="true" outlineLevel="0" collapsed="false">
      <c r="A115" s="35" t="s">
        <v>124</v>
      </c>
      <c r="B115" s="64" t="n">
        <v>308</v>
      </c>
      <c r="C115" s="63" t="n">
        <v>0.0451612903225806</v>
      </c>
    </row>
    <row r="116" customFormat="false" ht="18" hidden="false" customHeight="true" outlineLevel="0" collapsed="false">
      <c r="A116" s="35" t="s">
        <v>125</v>
      </c>
      <c r="B116" s="64" t="n">
        <v>498</v>
      </c>
      <c r="C116" s="63" t="n">
        <v>0.0581911661603178</v>
      </c>
    </row>
    <row r="117" customFormat="false" ht="18" hidden="false" customHeight="true" outlineLevel="0" collapsed="false">
      <c r="A117" s="35" t="s">
        <v>126</v>
      </c>
      <c r="B117" s="64" t="n">
        <v>316</v>
      </c>
      <c r="C117" s="63" t="n">
        <v>0.0489618841028819</v>
      </c>
    </row>
    <row r="118" customFormat="false" ht="18" hidden="false" customHeight="true" outlineLevel="0" collapsed="false">
      <c r="A118" s="35" t="s">
        <v>128</v>
      </c>
      <c r="B118" s="64" t="n">
        <v>312</v>
      </c>
      <c r="C118" s="63" t="n">
        <v>0.0488874960827327</v>
      </c>
    </row>
    <row r="119" customFormat="false" ht="18" hidden="false" customHeight="true" outlineLevel="0" collapsed="false">
      <c r="A119" s="35" t="s">
        <v>129</v>
      </c>
      <c r="B119" s="64" t="n">
        <v>290</v>
      </c>
      <c r="C119" s="63" t="n">
        <v>0.0481567585519761</v>
      </c>
    </row>
    <row r="120" customFormat="false" ht="18" hidden="false" customHeight="true" outlineLevel="0" collapsed="false">
      <c r="A120" s="35" t="s">
        <v>130</v>
      </c>
      <c r="B120" s="64" t="n">
        <v>337</v>
      </c>
      <c r="C120" s="63" t="n">
        <v>0.0441735483025298</v>
      </c>
    </row>
    <row r="121" customFormat="false" ht="18" hidden="false" customHeight="true" outlineLevel="0" collapsed="false">
      <c r="A121" s="35" t="s">
        <v>131</v>
      </c>
      <c r="B121" s="64" t="n">
        <v>514</v>
      </c>
      <c r="C121" s="63" t="n">
        <v>0.0390162441172005</v>
      </c>
    </row>
    <row r="122" customFormat="false" ht="18" hidden="false" customHeight="true" outlineLevel="0" collapsed="false">
      <c r="A122" s="35" t="s">
        <v>132</v>
      </c>
      <c r="B122" s="64" t="n">
        <v>521</v>
      </c>
      <c r="C122" s="63" t="n">
        <v>0.0530982470444354</v>
      </c>
    </row>
    <row r="123" customFormat="false" ht="18" hidden="false" customHeight="true" outlineLevel="0" collapsed="false">
      <c r="A123" s="35" t="s">
        <v>133</v>
      </c>
      <c r="B123" s="64" t="n">
        <v>497</v>
      </c>
      <c r="C123" s="63" t="n">
        <v>0.0593149540517962</v>
      </c>
    </row>
    <row r="124" customFormat="false" ht="18" hidden="false" customHeight="true" outlineLevel="0" collapsed="false">
      <c r="A124" s="35" t="s">
        <v>134</v>
      </c>
      <c r="B124" s="64" t="n">
        <v>285</v>
      </c>
      <c r="C124" s="63" t="n">
        <v>0.047037464928206</v>
      </c>
    </row>
    <row r="125" customFormat="false" ht="18" hidden="false" customHeight="true" outlineLevel="0" collapsed="false">
      <c r="A125" s="35" t="s">
        <v>135</v>
      </c>
      <c r="B125" s="64" t="n">
        <v>240</v>
      </c>
      <c r="C125" s="63" t="n">
        <v>0.0373424614905866</v>
      </c>
    </row>
    <row r="126" customFormat="false" ht="18" hidden="false" customHeight="true" outlineLevel="0" collapsed="false">
      <c r="A126" s="35" t="s">
        <v>136</v>
      </c>
      <c r="B126" s="64" t="n">
        <v>235</v>
      </c>
      <c r="C126" s="63" t="n">
        <v>0.0371835443037975</v>
      </c>
    </row>
    <row r="127" customFormat="false" ht="18" hidden="false" customHeight="true" outlineLevel="0" collapsed="false">
      <c r="A127" s="35" t="s">
        <v>137</v>
      </c>
      <c r="B127" s="64" t="n">
        <v>179</v>
      </c>
      <c r="C127" s="63" t="n">
        <v>0.0319757056091461</v>
      </c>
    </row>
    <row r="128" customFormat="false" ht="18" hidden="false" customHeight="true" outlineLevel="0" collapsed="false">
      <c r="A128" s="35" t="s">
        <v>138</v>
      </c>
      <c r="B128" s="64" t="n">
        <v>139</v>
      </c>
      <c r="C128" s="63" t="n">
        <v>0.0287606041795986</v>
      </c>
    </row>
    <row r="129" customFormat="false" ht="18" hidden="false" customHeight="true" outlineLevel="0" collapsed="false">
      <c r="A129" s="35" t="s">
        <v>139</v>
      </c>
      <c r="B129" s="64" t="n">
        <v>144</v>
      </c>
      <c r="C129" s="63" t="n">
        <v>0.0360090022505626</v>
      </c>
    </row>
    <row r="130" customFormat="false" ht="18" hidden="false" customHeight="true" outlineLevel="0" collapsed="false">
      <c r="A130" s="35" t="s">
        <v>141</v>
      </c>
      <c r="B130" s="64" t="n">
        <v>148</v>
      </c>
      <c r="C130" s="63" t="n">
        <v>0.0324276950043821</v>
      </c>
    </row>
    <row r="131" customFormat="false" ht="18" hidden="false" customHeight="true" outlineLevel="0" collapsed="false">
      <c r="A131" s="35" t="s">
        <v>142</v>
      </c>
      <c r="B131" s="64" t="n">
        <v>122</v>
      </c>
      <c r="C131" s="63" t="n">
        <v>0.0247967479674797</v>
      </c>
    </row>
    <row r="132" customFormat="false" ht="18" hidden="false" customHeight="true" outlineLevel="0" collapsed="false">
      <c r="A132" s="35" t="s">
        <v>143</v>
      </c>
      <c r="B132" s="64" t="n">
        <v>147</v>
      </c>
      <c r="C132" s="63" t="n">
        <v>0.0233222275107092</v>
      </c>
    </row>
    <row r="133" customFormat="false" ht="18" hidden="false" customHeight="true" outlineLevel="0" collapsed="false">
      <c r="A133" s="35" t="s">
        <v>144</v>
      </c>
      <c r="B133" s="64" t="n">
        <v>109</v>
      </c>
      <c r="C133" s="63" t="n">
        <v>0.0185689948892675</v>
      </c>
    </row>
    <row r="134" customFormat="false" ht="18" hidden="false" customHeight="true" outlineLevel="0" collapsed="false">
      <c r="A134" s="35" t="s">
        <v>145</v>
      </c>
      <c r="B134" s="64" t="n">
        <v>141</v>
      </c>
      <c r="C134" s="63" t="n">
        <v>0.0219455252918288</v>
      </c>
    </row>
    <row r="135" customFormat="false" ht="18" hidden="false" customHeight="true" outlineLevel="0" collapsed="false">
      <c r="A135" s="35" t="s">
        <v>146</v>
      </c>
      <c r="B135" s="64" t="n">
        <v>132</v>
      </c>
      <c r="C135" s="63" t="n">
        <v>0.0229445506692161</v>
      </c>
    </row>
    <row r="136" customFormat="false" ht="18" hidden="false" customHeight="true" outlineLevel="0" collapsed="false">
      <c r="A136" s="35" t="s">
        <v>147</v>
      </c>
      <c r="B136" s="64" t="n">
        <v>123</v>
      </c>
      <c r="C136" s="63" t="n">
        <v>0.026750761200522</v>
      </c>
    </row>
    <row r="137" customFormat="false" ht="18" hidden="false" customHeight="true" outlineLevel="0" collapsed="false">
      <c r="A137" s="35" t="s">
        <v>148</v>
      </c>
      <c r="B137" s="64" t="n">
        <v>61</v>
      </c>
      <c r="C137" s="63" t="n">
        <v>0.0114210821943456</v>
      </c>
    </row>
    <row r="138" customFormat="false" ht="18" hidden="false" customHeight="true" outlineLevel="0" collapsed="false">
      <c r="A138" s="35" t="s">
        <v>149</v>
      </c>
      <c r="B138" s="64" t="n">
        <v>83</v>
      </c>
      <c r="C138" s="63" t="n">
        <v>0.014816137093895</v>
      </c>
    </row>
    <row r="139" customFormat="false" ht="18" hidden="false" customHeight="true" outlineLevel="0" collapsed="false">
      <c r="A139" s="35" t="s">
        <v>150</v>
      </c>
      <c r="B139" s="64" t="n">
        <v>61</v>
      </c>
      <c r="C139" s="63" t="n">
        <v>0.0123356926188069</v>
      </c>
    </row>
    <row r="140" customFormat="false" ht="18" hidden="false" customHeight="true" outlineLevel="0" collapsed="false">
      <c r="A140" s="35" t="s">
        <v>151</v>
      </c>
      <c r="B140" s="64" t="n">
        <v>86</v>
      </c>
      <c r="C140" s="63" t="n">
        <v>0.0146183919768825</v>
      </c>
    </row>
    <row r="141" customFormat="false" ht="18" hidden="false" customHeight="true" outlineLevel="0" collapsed="false">
      <c r="A141" s="35" t="s">
        <v>152</v>
      </c>
      <c r="B141" s="64" t="n">
        <v>98</v>
      </c>
      <c r="C141" s="63" t="n">
        <v>0.0183383233532934</v>
      </c>
    </row>
    <row r="142" customFormat="false" ht="18" hidden="false" customHeight="true" outlineLevel="0" collapsed="false">
      <c r="A142" s="35" t="s">
        <v>154</v>
      </c>
      <c r="B142" s="64" t="n">
        <v>106</v>
      </c>
      <c r="C142" s="63" t="n">
        <v>0.017124394184168</v>
      </c>
    </row>
    <row r="143" customFormat="false" ht="18" hidden="false" customHeight="true" outlineLevel="0" collapsed="false">
      <c r="A143" s="35" t="s">
        <v>155</v>
      </c>
      <c r="B143" s="64" t="n">
        <v>80</v>
      </c>
      <c r="C143" s="63" t="n">
        <v>0.0126602310492166</v>
      </c>
    </row>
    <row r="144" customFormat="false" ht="18" hidden="false" customHeight="true" outlineLevel="0" collapsed="false">
      <c r="A144" s="35" t="s">
        <v>156</v>
      </c>
      <c r="B144" s="64" t="n">
        <v>87</v>
      </c>
      <c r="C144" s="63" t="n">
        <v>0.0125468704932218</v>
      </c>
    </row>
    <row r="145" customFormat="false" ht="18" hidden="false" customHeight="true" outlineLevel="0" collapsed="false">
      <c r="A145" s="35" t="s">
        <v>157</v>
      </c>
      <c r="B145" s="64" t="n">
        <v>79</v>
      </c>
      <c r="C145" s="63" t="n">
        <v>0.0114658925979681</v>
      </c>
    </row>
    <row r="146" customFormat="false" ht="15.5" hidden="false" customHeight="false" outlineLevel="0" collapsed="false">
      <c r="A146" s="35" t="s">
        <v>158</v>
      </c>
      <c r="B146" s="64" t="n">
        <v>111</v>
      </c>
      <c r="C146" s="65" t="n">
        <v>0.0128800185657925</v>
      </c>
    </row>
    <row r="147" customFormat="false" ht="15.5" hidden="false" customHeight="false" outlineLevel="0" collapsed="false">
      <c r="A147" s="35" t="s">
        <v>159</v>
      </c>
      <c r="B147" s="64" t="n">
        <v>135</v>
      </c>
      <c r="C147" s="65" t="n">
        <v>0.0159782222748254</v>
      </c>
    </row>
    <row r="148" customFormat="false" ht="15.5" hidden="false" customHeight="false" outlineLevel="0" collapsed="false">
      <c r="A148" s="35" t="s">
        <v>160</v>
      </c>
      <c r="B148" s="64" t="n">
        <v>125</v>
      </c>
      <c r="C148" s="65" t="n">
        <v>0.0161561328680367</v>
      </c>
    </row>
    <row r="149" customFormat="false" ht="15.5" hidden="false" customHeight="false" outlineLevel="0" collapsed="false">
      <c r="A149" s="35" t="s">
        <v>161</v>
      </c>
      <c r="B149" s="64" t="n">
        <v>148</v>
      </c>
      <c r="C149" s="65" t="n">
        <v>0.0155674765961923</v>
      </c>
    </row>
    <row r="150" customFormat="false" ht="15.5" hidden="false" customHeight="false" outlineLevel="0" collapsed="false">
      <c r="A150" s="35" t="s">
        <v>162</v>
      </c>
      <c r="B150" s="64" t="n">
        <v>101</v>
      </c>
      <c r="C150" s="65" t="n">
        <v>0.0160930528999363</v>
      </c>
    </row>
    <row r="151" customFormat="false" ht="15.5" hidden="false" customHeight="false" outlineLevel="0" collapsed="false">
      <c r="A151" s="35" t="s">
        <v>163</v>
      </c>
      <c r="B151" s="64" t="n">
        <v>167</v>
      </c>
      <c r="C151" s="65" t="n">
        <v>0.0179589203140123</v>
      </c>
    </row>
    <row r="152" customFormat="false" ht="15.5" hidden="false" customHeight="false" outlineLevel="0" collapsed="false">
      <c r="A152" s="35" t="s">
        <v>164</v>
      </c>
      <c r="B152" s="64" t="n">
        <v>247</v>
      </c>
      <c r="C152" s="65" t="n">
        <v>0.0189243027888446</v>
      </c>
    </row>
    <row r="153" customFormat="false" ht="18" hidden="false" customHeight="true" outlineLevel="0" collapsed="false">
      <c r="A153" s="35" t="s">
        <v>165</v>
      </c>
      <c r="B153" s="64" t="n">
        <v>303</v>
      </c>
      <c r="C153" s="63" t="n">
        <v>0.0243100128369705</v>
      </c>
    </row>
    <row r="154" customFormat="false" ht="15.5" hidden="false" customHeight="false" outlineLevel="0" collapsed="false">
      <c r="A154" s="35" t="s">
        <v>167</v>
      </c>
      <c r="B154" s="64" t="n">
        <v>414</v>
      </c>
      <c r="C154" s="65" t="n">
        <v>0.0317752705503109</v>
      </c>
    </row>
    <row r="155" customFormat="false" ht="15.5" hidden="false" customHeight="false" outlineLevel="0" collapsed="false">
      <c r="A155" s="35" t="s">
        <v>168</v>
      </c>
      <c r="B155" s="64" t="n">
        <v>504</v>
      </c>
      <c r="C155" s="65" t="n">
        <v>0.0427880125647339</v>
      </c>
    </row>
    <row r="156" customFormat="false" ht="15.5" hidden="false" customHeight="false" outlineLevel="0" collapsed="false">
      <c r="A156" s="40" t="s">
        <v>169</v>
      </c>
      <c r="B156" s="66" t="n">
        <v>310</v>
      </c>
      <c r="C156" s="67" t="n">
        <v>0.0439591605218378</v>
      </c>
    </row>
    <row r="157" customFormat="false" ht="18" hidden="false" customHeight="true" outlineLevel="0" collapsed="false">
      <c r="A157" s="35" t="s">
        <v>170</v>
      </c>
      <c r="B157" s="64" t="n">
        <v>373</v>
      </c>
      <c r="C157" s="63" t="n">
        <v>0.0445958871353419</v>
      </c>
    </row>
    <row r="158" customFormat="false" ht="15.5" hidden="false" customHeight="false" outlineLevel="0" collapsed="false">
      <c r="A158" s="35" t="s">
        <v>171</v>
      </c>
      <c r="B158" s="64" t="n">
        <v>248</v>
      </c>
      <c r="C158" s="65" t="n">
        <v>0.0328476821192053</v>
      </c>
    </row>
    <row r="159" customFormat="false" ht="18" hidden="false" customHeight="true" outlineLevel="0" collapsed="false">
      <c r="A159" s="35" t="s">
        <v>172</v>
      </c>
      <c r="B159" s="64" t="n">
        <v>190</v>
      </c>
      <c r="C159" s="63" t="n">
        <v>0.0235878336436996</v>
      </c>
    </row>
    <row r="160" customFormat="false" ht="15.5" hidden="false" customHeight="false" outlineLevel="0" collapsed="false">
      <c r="A160" s="35" t="s">
        <v>173</v>
      </c>
      <c r="B160" s="64" t="n">
        <v>137</v>
      </c>
      <c r="C160" s="65" t="n">
        <v>0.0198349500506732</v>
      </c>
    </row>
    <row r="161" customFormat="false" ht="18" hidden="false" customHeight="true" outlineLevel="0" collapsed="false">
      <c r="A161" s="35" t="s">
        <v>174</v>
      </c>
      <c r="B161" s="64" t="n">
        <v>100</v>
      </c>
      <c r="C161" s="63" t="n">
        <v>0.0200762899016262</v>
      </c>
    </row>
    <row r="162" customFormat="false" ht="15.5" hidden="false" customHeight="false" outlineLevel="0" collapsed="false">
      <c r="A162" s="35" t="s">
        <v>175</v>
      </c>
      <c r="B162" s="64" t="n">
        <v>102</v>
      </c>
      <c r="C162" s="65" t="n">
        <v>0.0201104100946372</v>
      </c>
    </row>
    <row r="163" customFormat="false" ht="18" hidden="false" customHeight="true" outlineLevel="0" collapsed="false">
      <c r="A163" s="35" t="s">
        <v>176</v>
      </c>
      <c r="B163" s="64" t="n">
        <v>56</v>
      </c>
      <c r="C163" s="63" t="n">
        <v>0.0132638559924207</v>
      </c>
    </row>
    <row r="164" customFormat="false" ht="15.5" hidden="false" customHeight="false" outlineLevel="0" collapsed="false">
      <c r="A164" s="35" t="s">
        <v>177</v>
      </c>
      <c r="B164" s="64" t="n">
        <v>48</v>
      </c>
      <c r="C164" s="65" t="n">
        <v>0.016016016016016</v>
      </c>
    </row>
    <row r="165" customFormat="false" ht="18" hidden="false" customHeight="true" outlineLevel="0" collapsed="false">
      <c r="A165" s="35" t="s">
        <v>178</v>
      </c>
      <c r="B165" s="64" t="n">
        <v>41</v>
      </c>
      <c r="C165" s="63" t="n">
        <v>0.0112668315471283</v>
      </c>
    </row>
    <row r="166" customFormat="false" ht="15.5" hidden="false" customHeight="false" outlineLevel="0" collapsed="false">
      <c r="A166" s="35" t="s">
        <v>180</v>
      </c>
      <c r="B166" s="64" t="n">
        <v>47</v>
      </c>
      <c r="C166" s="65" t="n">
        <v>0.0109684947491249</v>
      </c>
    </row>
    <row r="167" customFormat="false" ht="15.5" hidden="false" customHeight="false" outlineLevel="0" collapsed="false">
      <c r="A167" s="35" t="s">
        <v>181</v>
      </c>
      <c r="B167" s="64" t="n">
        <v>51</v>
      </c>
      <c r="C167" s="65" t="n">
        <v>0.0121689334287759</v>
      </c>
    </row>
    <row r="168" customFormat="false" ht="15.5" hidden="false" customHeight="false" outlineLevel="0" collapsed="false">
      <c r="A168" s="35" t="s">
        <v>182</v>
      </c>
      <c r="B168" s="64" t="n">
        <v>54</v>
      </c>
      <c r="C168" s="65" t="n">
        <v>0.00885100803147025</v>
      </c>
    </row>
    <row r="169" customFormat="false" ht="15.5" hidden="false" customHeight="false" outlineLevel="0" collapsed="false">
      <c r="A169" s="35" t="s">
        <v>183</v>
      </c>
      <c r="B169" s="64" t="n">
        <v>95</v>
      </c>
      <c r="C169" s="65" t="n">
        <v>0.0116236388107182</v>
      </c>
    </row>
    <row r="170" customFormat="false" ht="15.5" hidden="false" customHeight="false" outlineLevel="0" collapsed="false">
      <c r="A170" s="35" t="s">
        <v>184</v>
      </c>
      <c r="B170" s="64" t="n">
        <v>136</v>
      </c>
      <c r="C170" s="65" t="n">
        <v>0.0147521423147847</v>
      </c>
    </row>
    <row r="171" customFormat="false" ht="15.5" hidden="false" customHeight="false" outlineLevel="0" collapsed="false">
      <c r="A171" s="35" t="s">
        <v>185</v>
      </c>
      <c r="B171" s="64" t="n">
        <v>238</v>
      </c>
      <c r="C171" s="65" t="n">
        <v>0.0215833862337898</v>
      </c>
    </row>
    <row r="172" customFormat="false" ht="15.5" hidden="false" customHeight="false" outlineLevel="0" collapsed="false">
      <c r="A172" s="35" t="s">
        <v>186</v>
      </c>
      <c r="B172" s="64" t="n">
        <v>240</v>
      </c>
      <c r="C172" s="65" t="n">
        <v>0.022457190979695</v>
      </c>
    </row>
    <row r="173" customFormat="false" ht="15.5" hidden="false" customHeight="false" outlineLevel="0" collapsed="false">
      <c r="A173" s="35" t="s">
        <v>187</v>
      </c>
      <c r="B173" s="64" t="n">
        <v>181</v>
      </c>
      <c r="C173" s="65" t="n">
        <v>0.0201021768103065</v>
      </c>
    </row>
    <row r="174" customFormat="false" ht="15.5" hidden="false" customHeight="false" outlineLevel="0" collapsed="false">
      <c r="A174" s="35" t="s">
        <v>188</v>
      </c>
      <c r="B174" s="64" t="n">
        <v>240</v>
      </c>
      <c r="C174" s="65" t="n">
        <v>0.0223006876045345</v>
      </c>
    </row>
    <row r="175" customFormat="false" ht="15.5" hidden="false" customHeight="false" outlineLevel="0" collapsed="false">
      <c r="A175" s="35" t="s">
        <v>189</v>
      </c>
      <c r="B175" s="64" t="n">
        <v>162</v>
      </c>
      <c r="C175" s="65" t="n">
        <v>0.0187304890738814</v>
      </c>
    </row>
    <row r="176" customFormat="false" ht="15.5" hidden="false" customHeight="false" outlineLevel="0" collapsed="false">
      <c r="A176" s="35" t="s">
        <v>190</v>
      </c>
      <c r="B176" s="64" t="n">
        <v>169</v>
      </c>
      <c r="C176" s="65" t="n">
        <v>0.02002132448762</v>
      </c>
    </row>
    <row r="177" customFormat="false" ht="15.5" hidden="false" customHeight="false" outlineLevel="0" collapsed="false">
      <c r="A177" s="35" t="s">
        <v>191</v>
      </c>
      <c r="B177" s="64" t="n">
        <v>180</v>
      </c>
      <c r="C177" s="65" t="n">
        <v>0.0235602094240838</v>
      </c>
    </row>
    <row r="178" customFormat="false" ht="15.5" hidden="false" customHeight="false" outlineLevel="0" collapsed="false">
      <c r="A178" s="35" t="s">
        <v>193</v>
      </c>
      <c r="B178" s="64" t="n">
        <v>135</v>
      </c>
      <c r="C178" s="65" t="n">
        <v>0.0140464051607533</v>
      </c>
    </row>
    <row r="179" customFormat="false" ht="15.5" hidden="false" customHeight="false" outlineLevel="0" collapsed="false">
      <c r="A179" s="35" t="s">
        <v>194</v>
      </c>
      <c r="B179" s="64" t="n">
        <v>184</v>
      </c>
      <c r="C179" s="65" t="n">
        <v>0.0166606302064469</v>
      </c>
    </row>
    <row r="180" customFormat="false" ht="15.5" hidden="false" customHeight="false" outlineLevel="0" collapsed="false">
      <c r="A180" s="35" t="s">
        <v>195</v>
      </c>
      <c r="B180" s="64" t="n">
        <v>157</v>
      </c>
      <c r="C180" s="65" t="n">
        <v>0.0179080643321547</v>
      </c>
    </row>
    <row r="181" customFormat="false" ht="15.5" hidden="false" customHeight="false" outlineLevel="0" collapsed="false">
      <c r="A181" s="35" t="s">
        <v>196</v>
      </c>
      <c r="B181" s="64" t="n">
        <v>172</v>
      </c>
      <c r="C181" s="65" t="n">
        <v>0.0164893107084652</v>
      </c>
    </row>
    <row r="182" customFormat="false" ht="15.5" hidden="false" customHeight="false" outlineLevel="0" collapsed="false">
      <c r="A182" s="35" t="s">
        <v>197</v>
      </c>
      <c r="B182" s="64" t="n">
        <v>216</v>
      </c>
      <c r="C182" s="65" t="n">
        <v>0.0205910390848427</v>
      </c>
    </row>
    <row r="183" customFormat="false" ht="15.5" hidden="false" customHeight="false" outlineLevel="0" collapsed="false">
      <c r="A183" s="35" t="s">
        <v>198</v>
      </c>
      <c r="B183" s="64" t="n">
        <v>156</v>
      </c>
      <c r="C183" s="65" t="n">
        <v>0.0194392523364486</v>
      </c>
    </row>
    <row r="184" customFormat="false" ht="15.5" hidden="false" customHeight="false" outlineLevel="0" collapsed="false">
      <c r="A184" s="35" t="s">
        <v>199</v>
      </c>
      <c r="B184" s="64" t="n">
        <v>202</v>
      </c>
      <c r="C184" s="65" t="n">
        <v>0.0168515892216568</v>
      </c>
    </row>
    <row r="185" customFormat="false" ht="15.5" hidden="false" customHeight="false" outlineLevel="0" collapsed="false">
      <c r="A185" s="35" t="s">
        <v>200</v>
      </c>
      <c r="B185" s="64" t="n">
        <v>272</v>
      </c>
      <c r="C185" s="65" t="n">
        <v>0.020331888174615</v>
      </c>
    </row>
    <row r="186" customFormat="false" ht="15.5" hidden="false" customHeight="false" outlineLevel="0" collapsed="false">
      <c r="A186" s="35" t="s">
        <v>201</v>
      </c>
      <c r="B186" s="64" t="n">
        <v>234</v>
      </c>
      <c r="C186" s="65" t="n">
        <v>0.0231797919762259</v>
      </c>
    </row>
    <row r="187" customFormat="false" ht="15.5" hidden="false" customHeight="false" outlineLevel="0" collapsed="false">
      <c r="A187" s="35" t="s">
        <v>202</v>
      </c>
      <c r="B187" s="64" t="n">
        <v>151</v>
      </c>
      <c r="C187" s="65" t="n">
        <v>0.0187066402378593</v>
      </c>
    </row>
    <row r="188" customFormat="false" ht="15.5" hidden="false" customHeight="false" outlineLevel="0" collapsed="false">
      <c r="A188" s="35" t="s">
        <v>203</v>
      </c>
      <c r="B188" s="64" t="n">
        <v>229</v>
      </c>
      <c r="C188" s="65" t="n">
        <v>0.0180627859283799</v>
      </c>
    </row>
    <row r="189" customFormat="false" ht="18" hidden="false" customHeight="true" outlineLevel="0" collapsed="false">
      <c r="A189" s="35" t="s">
        <v>204</v>
      </c>
      <c r="B189" s="68" t="n">
        <v>167</v>
      </c>
      <c r="C189" s="69" t="n">
        <v>0.0183536652379382</v>
      </c>
    </row>
    <row r="190" customFormat="false" ht="18" hidden="false" customHeight="true" outlineLevel="0" collapsed="false">
      <c r="A190" s="35" t="s">
        <v>206</v>
      </c>
      <c r="B190" s="68" t="n">
        <v>71</v>
      </c>
      <c r="C190" s="69" t="n">
        <v>0.00902389425521098</v>
      </c>
    </row>
    <row r="191" customFormat="false" ht="18" hidden="false" customHeight="true" outlineLevel="0" collapsed="false">
      <c r="A191" s="35" t="s">
        <v>207</v>
      </c>
      <c r="B191" s="68" t="n">
        <v>89</v>
      </c>
      <c r="C191" s="69" t="n">
        <v>0.00884691848906561</v>
      </c>
    </row>
    <row r="192" customFormat="false" ht="16" hidden="false" customHeight="false" outlineLevel="0" collapsed="false">
      <c r="A192" s="35" t="s">
        <v>208</v>
      </c>
      <c r="B192" s="68" t="n">
        <v>86</v>
      </c>
      <c r="C192" s="69" t="n">
        <v>0.00906503636555286</v>
      </c>
    </row>
    <row r="193" customFormat="false" ht="16" hidden="false" customHeight="false" outlineLevel="0" collapsed="false">
      <c r="A193" s="35" t="s">
        <v>209</v>
      </c>
      <c r="B193" s="68" t="n">
        <v>48</v>
      </c>
      <c r="C193" s="69" t="n">
        <v>0.00678349349915206</v>
      </c>
    </row>
    <row r="194" customFormat="false" ht="16" hidden="false" customHeight="false" outlineLevel="0" collapsed="false">
      <c r="A194" s="35" t="s">
        <v>210</v>
      </c>
      <c r="B194" s="68" t="n">
        <v>49</v>
      </c>
      <c r="C194" s="69" t="n">
        <v>0.00624124315373838</v>
      </c>
    </row>
    <row r="195" customFormat="false" ht="16" hidden="false" customHeight="false" outlineLevel="0" collapsed="false">
      <c r="A195" s="35" t="s">
        <v>211</v>
      </c>
      <c r="B195" s="68" t="n">
        <v>61</v>
      </c>
      <c r="C195" s="69" t="n">
        <v>0.00744083922908026</v>
      </c>
    </row>
    <row r="196" customFormat="false" ht="16" hidden="false" customHeight="false" outlineLevel="0" collapsed="false">
      <c r="A196" s="35" t="s">
        <v>212</v>
      </c>
      <c r="B196" s="68" t="n">
        <v>34</v>
      </c>
      <c r="C196" s="69" t="n">
        <v>0.00704517198508081</v>
      </c>
    </row>
    <row r="197" customFormat="false" ht="16" hidden="false" customHeight="false" outlineLevel="0" collapsed="false">
      <c r="A197" s="35" t="s">
        <v>213</v>
      </c>
      <c r="B197" s="68" t="n">
        <v>28</v>
      </c>
      <c r="C197" s="69" t="n">
        <v>0.00593094683329803</v>
      </c>
    </row>
    <row r="198" customFormat="false" ht="16" hidden="false" customHeight="false" outlineLevel="0" collapsed="false">
      <c r="A198" s="35" t="s">
        <v>214</v>
      </c>
      <c r="B198" s="68" t="n">
        <v>31</v>
      </c>
      <c r="C198" s="69" t="n">
        <v>0.00655114116652578</v>
      </c>
    </row>
    <row r="199" customFormat="false" ht="16" hidden="false" customHeight="false" outlineLevel="0" collapsed="false">
      <c r="A199" s="35" t="s">
        <v>215</v>
      </c>
      <c r="B199" s="68" t="n">
        <v>15</v>
      </c>
      <c r="C199" s="69" t="n">
        <v>0.0037888355645365</v>
      </c>
    </row>
    <row r="200" customFormat="false" ht="16" hidden="false" customHeight="false" outlineLevel="0" collapsed="false">
      <c r="A200" s="35" t="s">
        <v>216</v>
      </c>
      <c r="B200" s="68" t="n">
        <v>9</v>
      </c>
      <c r="C200" s="69" t="n">
        <v>0.00239107332624867</v>
      </c>
    </row>
    <row r="201" customFormat="false" ht="16" hidden="false" customHeight="false" outlineLevel="0" collapsed="false">
      <c r="A201" s="35" t="s">
        <v>217</v>
      </c>
      <c r="B201" s="68" t="n">
        <v>7</v>
      </c>
      <c r="C201" s="69" t="n">
        <v>0.00228534116878877</v>
      </c>
    </row>
    <row r="202" customFormat="false" ht="16" hidden="false" customHeight="false" outlineLevel="0" collapsed="false">
      <c r="A202" s="35" t="s">
        <v>219</v>
      </c>
      <c r="B202" s="68" t="n">
        <v>5</v>
      </c>
      <c r="C202" s="69" t="n">
        <v>0.00183284457478006</v>
      </c>
    </row>
    <row r="203" customFormat="false" ht="16" hidden="false" customHeight="false" outlineLevel="0" collapsed="false">
      <c r="A203" s="35" t="s">
        <v>220</v>
      </c>
      <c r="B203" s="68" t="n">
        <v>6</v>
      </c>
      <c r="C203" s="69" t="n">
        <v>0.00175182481751825</v>
      </c>
    </row>
    <row r="204" customFormat="false" ht="16" hidden="false" customHeight="false" outlineLevel="0" collapsed="false">
      <c r="A204" s="35" t="s">
        <v>221</v>
      </c>
      <c r="B204" s="68" t="n">
        <v>5</v>
      </c>
      <c r="C204" s="69" t="n">
        <v>0.000494315373208107</v>
      </c>
    </row>
    <row r="205" customFormat="false" ht="16" hidden="false" customHeight="false" outlineLevel="0" collapsed="false">
      <c r="A205" s="35" t="s">
        <v>222</v>
      </c>
      <c r="B205" s="68" t="n">
        <v>2</v>
      </c>
      <c r="C205" s="69" t="n">
        <v>0.000264096130991681</v>
      </c>
    </row>
    <row r="206" customFormat="false" ht="16" hidden="false" customHeight="false" outlineLevel="0" collapsed="false">
      <c r="A206" s="35" t="s">
        <v>223</v>
      </c>
      <c r="B206" s="68" t="n">
        <v>3</v>
      </c>
      <c r="C206" s="69" t="n">
        <v>0.000399042298483639</v>
      </c>
    </row>
    <row r="207" customFormat="false" ht="16" hidden="false" customHeight="false" outlineLevel="0" collapsed="false">
      <c r="A207" s="35" t="s">
        <v>224</v>
      </c>
      <c r="B207" s="68" t="n">
        <v>7</v>
      </c>
      <c r="C207" s="69" t="n">
        <v>0.00132275132275132</v>
      </c>
    </row>
    <row r="208" customFormat="false" ht="16" hidden="false" customHeight="false" outlineLevel="0" collapsed="false">
      <c r="A208" s="35" t="s">
        <v>225</v>
      </c>
      <c r="B208" s="68" t="n">
        <v>4</v>
      </c>
      <c r="C208" s="69" t="n">
        <v>0.000948991696322657</v>
      </c>
    </row>
    <row r="209" customFormat="false" ht="16" hidden="false" customHeight="false" outlineLevel="0" collapsed="false">
      <c r="A209" s="35" t="s">
        <v>226</v>
      </c>
      <c r="B209" s="68" t="n">
        <v>10</v>
      </c>
      <c r="C209" s="69" t="n">
        <v>0.00145623998835008</v>
      </c>
    </row>
    <row r="210" customFormat="false" ht="16" hidden="false" customHeight="false" outlineLevel="0" collapsed="false">
      <c r="A210" s="35" t="s">
        <v>227</v>
      </c>
      <c r="B210" s="68" t="n">
        <v>6</v>
      </c>
      <c r="C210" s="69" t="n">
        <v>0.000876296188111582</v>
      </c>
    </row>
    <row r="211" customFormat="false" ht="16" hidden="false" customHeight="false" outlineLevel="0" collapsed="false">
      <c r="A211" s="35" t="s">
        <v>228</v>
      </c>
      <c r="B211" s="68" t="n">
        <v>2</v>
      </c>
      <c r="C211" s="69" t="n">
        <v>0.000301795684321714</v>
      </c>
    </row>
    <row r="212" customFormat="false" ht="16" hidden="false" customHeight="false" outlineLevel="0" collapsed="false">
      <c r="A212" s="35" t="s">
        <v>229</v>
      </c>
      <c r="B212" s="68" t="n">
        <v>4</v>
      </c>
      <c r="C212" s="69" t="n">
        <v>0.00065093572009764</v>
      </c>
    </row>
    <row r="213" customFormat="false" ht="16" hidden="false" customHeight="false" outlineLevel="0" collapsed="false">
      <c r="A213" s="35" t="s">
        <v>230</v>
      </c>
      <c r="B213" s="68" t="n">
        <v>4</v>
      </c>
      <c r="C213" s="69" t="n">
        <v>0.0012816404998398</v>
      </c>
    </row>
    <row r="214" customFormat="false" ht="16" hidden="false" customHeight="false" outlineLevel="0" collapsed="false">
      <c r="A214" s="35" t="s">
        <v>232</v>
      </c>
      <c r="B214" s="68" t="n">
        <v>4</v>
      </c>
      <c r="C214" s="69" t="n">
        <v>0.000802729279550472</v>
      </c>
    </row>
    <row r="215" customFormat="false" ht="16" hidden="false" customHeight="false" outlineLevel="0" collapsed="false">
      <c r="A215" s="35" t="s">
        <v>233</v>
      </c>
      <c r="B215" s="68" t="n">
        <v>4</v>
      </c>
      <c r="C215" s="69" t="n">
        <v>0.00076219512195122</v>
      </c>
    </row>
    <row r="216" customFormat="false" ht="16" hidden="false" customHeight="false" outlineLevel="0" collapsed="false">
      <c r="A216" s="35" t="s">
        <v>234</v>
      </c>
      <c r="B216" s="68" t="n">
        <v>2</v>
      </c>
      <c r="C216" s="69" t="n">
        <v>0.000560381059120202</v>
      </c>
    </row>
    <row r="217" customFormat="false" ht="16" hidden="false" customHeight="false" outlineLevel="0" collapsed="false">
      <c r="A217" s="35" t="s">
        <v>235</v>
      </c>
      <c r="B217" s="68" t="n">
        <v>2</v>
      </c>
      <c r="C217" s="69" t="n">
        <v>0.000807102502017756</v>
      </c>
    </row>
    <row r="218" customFormat="false" ht="16" hidden="false" customHeight="false" outlineLevel="0" collapsed="false">
      <c r="A218" s="35" t="s">
        <v>236</v>
      </c>
      <c r="B218" s="68" t="n">
        <v>3</v>
      </c>
      <c r="C218" s="69" t="n">
        <v>0.000970245795601552</v>
      </c>
    </row>
    <row r="219" customFormat="false" ht="16" hidden="false" customHeight="false" outlineLevel="0" collapsed="false">
      <c r="A219" s="35" t="s">
        <v>237</v>
      </c>
      <c r="B219" s="68" t="n">
        <v>2</v>
      </c>
      <c r="C219" s="69" t="n">
        <v>0.000529801324503311</v>
      </c>
    </row>
    <row r="220" customFormat="false" ht="16" hidden="false" customHeight="false" outlineLevel="0" collapsed="false">
      <c r="A220" s="35" t="s">
        <v>238</v>
      </c>
      <c r="B220" s="68" t="n">
        <v>1</v>
      </c>
      <c r="C220" s="69" t="n">
        <v>0.000235737859500236</v>
      </c>
    </row>
    <row r="221" customFormat="false" ht="16" hidden="false" customHeight="false" outlineLevel="0" collapsed="false">
      <c r="A221" s="35" t="s">
        <v>239</v>
      </c>
      <c r="B221" s="68" t="n">
        <v>1</v>
      </c>
      <c r="C221" s="69" t="n">
        <v>0.000312304809494066</v>
      </c>
    </row>
    <row r="222" customFormat="false" ht="16" hidden="false" customHeight="false" outlineLevel="0" collapsed="false">
      <c r="A222" s="35" t="s">
        <v>240</v>
      </c>
      <c r="B222" s="68" t="n">
        <v>0</v>
      </c>
      <c r="C222" s="69" t="n">
        <v>0</v>
      </c>
    </row>
    <row r="223" customFormat="false" ht="16" hidden="false" customHeight="false" outlineLevel="0" collapsed="false">
      <c r="A223" s="35" t="s">
        <v>241</v>
      </c>
      <c r="B223" s="68" t="n">
        <v>0</v>
      </c>
      <c r="C223" s="69" t="n">
        <v>0</v>
      </c>
    </row>
    <row r="224" customFormat="false" ht="16" hidden="false" customHeight="false" outlineLevel="0" collapsed="false">
      <c r="A224" s="35" t="s">
        <v>242</v>
      </c>
      <c r="B224" s="68" t="n">
        <v>1</v>
      </c>
      <c r="C224" s="69" t="n">
        <v>0.000355239786856128</v>
      </c>
    </row>
    <row r="225" customFormat="false" ht="16" hidden="false" customHeight="false" outlineLevel="0" collapsed="false">
      <c r="A225" s="35" t="s">
        <v>243</v>
      </c>
      <c r="B225" s="68" t="n">
        <v>0</v>
      </c>
      <c r="C225" s="69" t="n">
        <v>0</v>
      </c>
    </row>
    <row r="226" customFormat="false" ht="16" hidden="false" customHeight="false" outlineLevel="0" collapsed="false">
      <c r="A226" s="35" t="s">
        <v>245</v>
      </c>
      <c r="B226" s="68" t="n">
        <v>0</v>
      </c>
      <c r="C226" s="69" t="n">
        <v>0</v>
      </c>
    </row>
    <row r="227" customFormat="false" ht="16" hidden="false" customHeight="false" outlineLevel="0" collapsed="false">
      <c r="A227" s="35" t="s">
        <v>246</v>
      </c>
      <c r="B227" s="68" t="n">
        <v>1</v>
      </c>
      <c r="C227" s="69" t="n">
        <v>0.000444839857651246</v>
      </c>
    </row>
    <row r="228" customFormat="false" ht="16" hidden="false" customHeight="false" outlineLevel="0" collapsed="false">
      <c r="A228" s="35" t="s">
        <v>247</v>
      </c>
      <c r="B228" s="68" t="n">
        <v>0</v>
      </c>
      <c r="C228" s="69" t="n">
        <v>0</v>
      </c>
    </row>
    <row r="229" customFormat="false" ht="16" hidden="false" customHeight="false" outlineLevel="0" collapsed="false">
      <c r="A229" s="35" t="s">
        <v>248</v>
      </c>
      <c r="B229" s="68" t="n">
        <v>0</v>
      </c>
      <c r="C229" s="69" t="n">
        <v>0</v>
      </c>
    </row>
    <row r="230" customFormat="false" ht="16" hidden="false" customHeight="false" outlineLevel="0" collapsed="false">
      <c r="A230" s="35" t="s">
        <v>249</v>
      </c>
      <c r="B230" s="68" t="n">
        <v>1</v>
      </c>
      <c r="C230" s="69" t="n">
        <v>0.000210482003788676</v>
      </c>
    </row>
    <row r="231" customFormat="false" ht="16" hidden="false" customHeight="false" outlineLevel="0" collapsed="false">
      <c r="A231" s="35" t="s">
        <v>250</v>
      </c>
      <c r="B231" s="68" t="n">
        <v>2</v>
      </c>
      <c r="C231" s="69" t="n">
        <v>0.000407581006725087</v>
      </c>
    </row>
    <row r="232" customFormat="false" ht="16" hidden="false" customHeight="false" outlineLevel="0" collapsed="false">
      <c r="A232" s="35" t="s">
        <v>251</v>
      </c>
      <c r="B232" s="68" t="n">
        <v>4</v>
      </c>
      <c r="C232" s="69" t="n">
        <v>0.000715435521373636</v>
      </c>
    </row>
    <row r="233" customFormat="false" ht="16" hidden="false" customHeight="false" outlineLevel="0" collapsed="false">
      <c r="A233" s="35" t="s">
        <v>252</v>
      </c>
      <c r="B233" s="68" t="n">
        <v>1</v>
      </c>
      <c r="C233" s="69" t="n">
        <v>0.000206825232678387</v>
      </c>
    </row>
    <row r="234" customFormat="false" ht="16" hidden="false" customHeight="false" outlineLevel="0" collapsed="false">
      <c r="A234" s="35" t="s">
        <v>253</v>
      </c>
      <c r="B234" s="68" t="n">
        <v>1</v>
      </c>
      <c r="C234" s="69" t="n">
        <v>0.000200120072043226</v>
      </c>
    </row>
    <row r="235" customFormat="false" ht="16" hidden="false" customHeight="false" outlineLevel="0" collapsed="false">
      <c r="A235" s="35" t="s">
        <v>254</v>
      </c>
      <c r="B235" s="68" t="n">
        <v>0</v>
      </c>
      <c r="C235" s="69" t="n">
        <v>0</v>
      </c>
    </row>
    <row r="236" customFormat="false" ht="16" hidden="false" customHeight="false" outlineLevel="0" collapsed="false">
      <c r="A236" s="35" t="s">
        <v>255</v>
      </c>
      <c r="B236" s="68" t="n">
        <v>0</v>
      </c>
      <c r="C236" s="69" t="n">
        <v>0</v>
      </c>
    </row>
    <row r="237" customFormat="false" ht="16" hidden="false" customHeight="false" outlineLevel="0" collapsed="false">
      <c r="A237" s="35" t="s">
        <v>256</v>
      </c>
      <c r="B237" s="68" t="n">
        <v>0</v>
      </c>
      <c r="C237" s="69" t="n">
        <v>0</v>
      </c>
    </row>
    <row r="238" customFormat="false" ht="16" hidden="false" customHeight="false" outlineLevel="0" collapsed="false">
      <c r="A238" s="35" t="s">
        <v>258</v>
      </c>
      <c r="B238" s="68" t="n">
        <v>1</v>
      </c>
      <c r="C238" s="69" t="n">
        <v>0.000192270717169775</v>
      </c>
    </row>
    <row r="239" customFormat="false" ht="16" hidden="false" customHeight="false" outlineLevel="0" collapsed="false">
      <c r="A239" s="35" t="s">
        <v>259</v>
      </c>
      <c r="B239" s="68" t="n">
        <v>0</v>
      </c>
      <c r="C239" s="69" t="n">
        <v>0</v>
      </c>
    </row>
    <row r="240" customFormat="false" ht="16" hidden="false" customHeight="false" outlineLevel="0" collapsed="false">
      <c r="A240" s="35" t="s">
        <v>260</v>
      </c>
      <c r="B240" s="68" t="n">
        <v>0</v>
      </c>
      <c r="C240" s="69" t="n">
        <v>0</v>
      </c>
    </row>
    <row r="241" customFormat="false" ht="16" hidden="false" customHeight="false" outlineLevel="0" collapsed="false">
      <c r="A241" s="35" t="s">
        <v>261</v>
      </c>
      <c r="B241" s="68" t="n">
        <v>0</v>
      </c>
      <c r="C241" s="69" t="n">
        <v>0</v>
      </c>
    </row>
    <row r="242" customFormat="false" ht="16" hidden="false" customHeight="false" outlineLevel="0" collapsed="false">
      <c r="A242" s="35" t="s">
        <v>262</v>
      </c>
      <c r="B242" s="68" t="n">
        <v>0</v>
      </c>
      <c r="C242" s="69" t="n">
        <v>0</v>
      </c>
    </row>
    <row r="243" customFormat="false" ht="16" hidden="false" customHeight="false" outlineLevel="0" collapsed="false">
      <c r="A243" s="35" t="s">
        <v>263</v>
      </c>
      <c r="B243" s="68" t="n">
        <v>0</v>
      </c>
      <c r="C243" s="69" t="n">
        <v>0</v>
      </c>
    </row>
    <row r="244" customFormat="false" ht="16" hidden="false" customHeight="false" outlineLevel="0" collapsed="false">
      <c r="A244" s="35" t="s">
        <v>264</v>
      </c>
      <c r="B244" s="68" t="n">
        <v>0</v>
      </c>
      <c r="C244" s="69" t="n">
        <v>0</v>
      </c>
    </row>
    <row r="245" customFormat="false" ht="16" hidden="false" customHeight="false" outlineLevel="0" collapsed="false">
      <c r="A245" s="35" t="s">
        <v>265</v>
      </c>
      <c r="B245" s="68" t="n">
        <v>0</v>
      </c>
      <c r="C245" s="69" t="n">
        <v>0</v>
      </c>
    </row>
    <row r="246" customFormat="false" ht="16" hidden="false" customHeight="false" outlineLevel="0" collapsed="false">
      <c r="A246" s="35" t="s">
        <v>266</v>
      </c>
      <c r="B246" s="68" t="n">
        <v>0</v>
      </c>
      <c r="C246" s="69" t="n">
        <v>0</v>
      </c>
    </row>
    <row r="247" customFormat="false" ht="16" hidden="false" customHeight="false" outlineLevel="0" collapsed="false">
      <c r="A247" s="35" t="s">
        <v>267</v>
      </c>
      <c r="B247" s="68" t="n">
        <v>0</v>
      </c>
      <c r="C247" s="69" t="n">
        <v>0</v>
      </c>
    </row>
    <row r="248" customFormat="false" ht="16" hidden="false" customHeight="false" outlineLevel="0" collapsed="false">
      <c r="A248" s="35" t="s">
        <v>268</v>
      </c>
      <c r="B248" s="68" t="n">
        <v>1</v>
      </c>
      <c r="C248" s="69" t="n">
        <v>0.000528541226215645</v>
      </c>
    </row>
    <row r="249" customFormat="false" ht="16" hidden="false" customHeight="false" outlineLevel="0" collapsed="false">
      <c r="A249" s="35" t="s">
        <v>269</v>
      </c>
      <c r="B249" s="68" t="n">
        <v>0</v>
      </c>
      <c r="C249" s="69" t="n">
        <v>0</v>
      </c>
    </row>
    <row r="250" customFormat="false" ht="16" hidden="false" customHeight="false" outlineLevel="0" collapsed="false">
      <c r="A250" s="35" t="s">
        <v>271</v>
      </c>
      <c r="B250" s="68" t="n">
        <v>0</v>
      </c>
      <c r="C250" s="69" t="n">
        <v>0</v>
      </c>
    </row>
    <row r="251" customFormat="false" ht="16" hidden="false" customHeight="false" outlineLevel="0" collapsed="false">
      <c r="A251" s="35" t="s">
        <v>272</v>
      </c>
      <c r="B251" s="68" t="n">
        <v>0</v>
      </c>
      <c r="C251" s="69" t="n">
        <v>0</v>
      </c>
    </row>
    <row r="252" customFormat="false" ht="16" hidden="false" customHeight="false" outlineLevel="0" collapsed="false">
      <c r="A252" s="35" t="s">
        <v>273</v>
      </c>
      <c r="B252" s="68" t="n">
        <v>0</v>
      </c>
      <c r="C252" s="69" t="n">
        <v>0</v>
      </c>
    </row>
    <row r="253" customFormat="false" ht="16" hidden="false" customHeight="false" outlineLevel="0" collapsed="false">
      <c r="A253" s="35" t="s">
        <v>274</v>
      </c>
      <c r="B253" s="68" t="n">
        <v>0</v>
      </c>
      <c r="C253" s="69" t="n">
        <v>0</v>
      </c>
    </row>
    <row r="254" customFormat="false" ht="16" hidden="false" customHeight="false" outlineLevel="0" collapsed="false">
      <c r="A254" s="35" t="s">
        <v>275</v>
      </c>
      <c r="B254" s="68" t="n">
        <v>0</v>
      </c>
      <c r="C254" s="69" t="n">
        <v>0</v>
      </c>
    </row>
    <row r="255" customFormat="false" ht="16" hidden="false" customHeight="false" outlineLevel="0" collapsed="false">
      <c r="A255" s="35" t="s">
        <v>276</v>
      </c>
      <c r="B255" s="68" t="n">
        <v>0</v>
      </c>
      <c r="C255" s="69" t="n">
        <v>0</v>
      </c>
    </row>
    <row r="256" customFormat="false" ht="16" hidden="false" customHeight="false" outlineLevel="0" collapsed="false">
      <c r="A256" s="35" t="s">
        <v>277</v>
      </c>
      <c r="B256" s="68" t="n">
        <v>0</v>
      </c>
      <c r="C256" s="69" t="n">
        <v>0</v>
      </c>
    </row>
    <row r="257" customFormat="false" ht="16" hidden="false" customHeight="false" outlineLevel="0" collapsed="false">
      <c r="A257" s="35" t="s">
        <v>278</v>
      </c>
      <c r="B257" s="68" t="n">
        <v>0</v>
      </c>
      <c r="C257" s="69" t="n">
        <v>0</v>
      </c>
    </row>
    <row r="258" customFormat="false" ht="16" hidden="false" customHeight="false" outlineLevel="0" collapsed="false">
      <c r="A258" s="35" t="s">
        <v>279</v>
      </c>
      <c r="B258" s="68" t="n">
        <v>0</v>
      </c>
      <c r="C258" s="69" t="n">
        <v>0</v>
      </c>
    </row>
    <row r="259" customFormat="false" ht="16" hidden="false" customHeight="false" outlineLevel="0" collapsed="false">
      <c r="A259" s="35" t="s">
        <v>280</v>
      </c>
      <c r="B259" s="68" t="n">
        <v>0</v>
      </c>
      <c r="C259" s="69" t="n">
        <v>0</v>
      </c>
    </row>
    <row r="260" customFormat="false" ht="16" hidden="false" customHeight="false" outlineLevel="0" collapsed="false">
      <c r="A260" s="35" t="s">
        <v>281</v>
      </c>
      <c r="B260" s="68" t="n">
        <v>0</v>
      </c>
      <c r="C260" s="69" t="n">
        <v>0</v>
      </c>
    </row>
    <row r="261" customFormat="false" ht="16" hidden="false" customHeight="false" outlineLevel="0" collapsed="false">
      <c r="A261" s="35" t="s">
        <v>282</v>
      </c>
      <c r="B261" s="68" t="n">
        <v>0</v>
      </c>
      <c r="C261" s="69" t="n">
        <v>0</v>
      </c>
    </row>
    <row r="262" customFormat="false" ht="16" hidden="false" customHeight="false" outlineLevel="0" collapsed="false">
      <c r="A262" s="35" t="s">
        <v>284</v>
      </c>
      <c r="B262" s="68" t="n">
        <v>0</v>
      </c>
      <c r="C262" s="69" t="n">
        <v>0</v>
      </c>
    </row>
    <row r="263" customFormat="false" ht="16" hidden="false" customHeight="false" outlineLevel="0" collapsed="false">
      <c r="A263" s="35" t="s">
        <v>285</v>
      </c>
      <c r="B263" s="68" t="n">
        <v>2</v>
      </c>
      <c r="C263" s="69" t="n">
        <v>0.000706214689265537</v>
      </c>
    </row>
    <row r="264" customFormat="false" ht="16" hidden="false" customHeight="false" outlineLevel="0" collapsed="false">
      <c r="A264" s="35" t="s">
        <v>286</v>
      </c>
      <c r="B264" s="68" t="n">
        <v>4</v>
      </c>
      <c r="C264" s="69" t="n">
        <v>0.000860215053763441</v>
      </c>
    </row>
    <row r="265" customFormat="false" ht="16" hidden="false" customHeight="false" outlineLevel="0" collapsed="false">
      <c r="A265" s="35" t="s">
        <v>287</v>
      </c>
      <c r="B265" s="68" t="n">
        <v>0</v>
      </c>
      <c r="C265" s="69" t="n">
        <v>0</v>
      </c>
    </row>
    <row r="266" customFormat="false" ht="16" hidden="false" customHeight="false" outlineLevel="0" collapsed="false">
      <c r="A266" s="35" t="s">
        <v>288</v>
      </c>
      <c r="B266" s="68" t="n">
        <v>0</v>
      </c>
      <c r="C266" s="69" t="n">
        <v>0</v>
      </c>
    </row>
    <row r="267" customFormat="false" ht="16" hidden="false" customHeight="false" outlineLevel="0" collapsed="false">
      <c r="A267" s="35" t="s">
        <v>289</v>
      </c>
      <c r="B267" s="68" t="n">
        <v>0</v>
      </c>
      <c r="C267" s="69" t="n">
        <v>0</v>
      </c>
    </row>
    <row r="268" customFormat="false" ht="16" hidden="false" customHeight="false" outlineLevel="0" collapsed="false">
      <c r="A268" s="35" t="s">
        <v>290</v>
      </c>
      <c r="B268" s="68" t="n">
        <v>0</v>
      </c>
      <c r="C268" s="69" t="n">
        <v>0</v>
      </c>
    </row>
    <row r="269" customFormat="false" ht="16" hidden="false" customHeight="false" outlineLevel="0" collapsed="false">
      <c r="A269" s="35" t="s">
        <v>291</v>
      </c>
      <c r="B269" s="68" t="n">
        <v>0</v>
      </c>
      <c r="C269" s="69" t="n">
        <v>0</v>
      </c>
    </row>
    <row r="270" customFormat="false" ht="16" hidden="false" customHeight="false" outlineLevel="0" collapsed="false">
      <c r="A270" s="35" t="s">
        <v>292</v>
      </c>
      <c r="B270" s="68" t="n">
        <v>0</v>
      </c>
      <c r="C270" s="69" t="n">
        <v>0</v>
      </c>
    </row>
    <row r="271" customFormat="false" ht="16" hidden="false" customHeight="false" outlineLevel="0" collapsed="false">
      <c r="A271" s="35" t="s">
        <v>293</v>
      </c>
      <c r="B271" s="68" t="n">
        <v>0</v>
      </c>
      <c r="C271" s="69" t="n">
        <v>0</v>
      </c>
    </row>
    <row r="272" customFormat="false" ht="16" hidden="false" customHeight="false" outlineLevel="0" collapsed="false">
      <c r="A272" s="35" t="s">
        <v>294</v>
      </c>
      <c r="B272" s="68" t="n">
        <v>0</v>
      </c>
      <c r="C272" s="69" t="n">
        <v>0</v>
      </c>
    </row>
    <row r="273" customFormat="false" ht="16" hidden="false" customHeight="false" outlineLevel="0" collapsed="false">
      <c r="A273" s="35" t="s">
        <v>295</v>
      </c>
      <c r="B273" s="68" t="n">
        <v>0</v>
      </c>
      <c r="C273" s="69" t="n">
        <v>0</v>
      </c>
    </row>
    <row r="274" customFormat="false" ht="16" hidden="false" customHeight="false" outlineLevel="0" collapsed="false">
      <c r="A274" s="35" t="s">
        <v>297</v>
      </c>
      <c r="B274" s="68" t="n">
        <v>0</v>
      </c>
      <c r="C274" s="69" t="n">
        <v>0</v>
      </c>
    </row>
    <row r="275" customFormat="false" ht="16" hidden="false" customHeight="false" outlineLevel="0" collapsed="false">
      <c r="A275" s="35" t="s">
        <v>298</v>
      </c>
      <c r="B275" s="68" t="n">
        <v>0</v>
      </c>
      <c r="C275" s="69" t="n">
        <v>0</v>
      </c>
    </row>
    <row r="276" customFormat="false" ht="16" hidden="false" customHeight="false" outlineLevel="0" collapsed="false">
      <c r="A276" s="35" t="s">
        <v>299</v>
      </c>
      <c r="B276" s="68" t="n">
        <v>0</v>
      </c>
      <c r="C276" s="69" t="n">
        <v>0</v>
      </c>
    </row>
    <row r="277" customFormat="false" ht="16" hidden="false" customHeight="false" outlineLevel="0" collapsed="false">
      <c r="A277" s="35" t="s">
        <v>300</v>
      </c>
      <c r="B277" s="68" t="n">
        <v>0</v>
      </c>
      <c r="C277" s="69" t="n">
        <v>0</v>
      </c>
    </row>
    <row r="278" customFormat="false" ht="16" hidden="false" customHeight="false" outlineLevel="0" collapsed="false">
      <c r="A278" s="35" t="s">
        <v>301</v>
      </c>
      <c r="B278" s="68" t="n">
        <v>0</v>
      </c>
      <c r="C278" s="69" t="n">
        <v>0</v>
      </c>
    </row>
    <row r="279" customFormat="false" ht="16" hidden="false" customHeight="false" outlineLevel="0" collapsed="false">
      <c r="A279" s="35" t="s">
        <v>302</v>
      </c>
      <c r="B279" s="68" t="n">
        <v>0</v>
      </c>
      <c r="C279" s="69" t="n">
        <v>0</v>
      </c>
    </row>
    <row r="280" customFormat="false" ht="16" hidden="false" customHeight="false" outlineLevel="0" collapsed="false">
      <c r="A280" s="35" t="s">
        <v>303</v>
      </c>
      <c r="B280" s="68" t="n">
        <v>0</v>
      </c>
      <c r="C280" s="69" t="n">
        <v>0</v>
      </c>
    </row>
    <row r="281" customFormat="false" ht="16" hidden="false" customHeight="false" outlineLevel="0" collapsed="false">
      <c r="A281" s="35" t="s">
        <v>304</v>
      </c>
      <c r="B281" s="68" t="n">
        <v>2</v>
      </c>
      <c r="C281" s="69" t="n">
        <v>0.000576535024502739</v>
      </c>
    </row>
    <row r="282" customFormat="false" ht="16" hidden="false" customHeight="false" outlineLevel="0" collapsed="false">
      <c r="A282" s="35" t="s">
        <v>305</v>
      </c>
      <c r="B282" s="68" t="n">
        <v>3</v>
      </c>
      <c r="C282" s="69" t="n">
        <v>0.00127280441238863</v>
      </c>
    </row>
    <row r="283" customFormat="false" ht="16" hidden="false" customHeight="false" outlineLevel="0" collapsed="false">
      <c r="A283" s="35" t="s">
        <v>306</v>
      </c>
      <c r="B283" s="68" t="n">
        <v>0</v>
      </c>
      <c r="C283" s="69" t="n">
        <v>0</v>
      </c>
    </row>
    <row r="284" customFormat="false" ht="16" hidden="false" customHeight="false" outlineLevel="0" collapsed="false">
      <c r="A284" s="35" t="s">
        <v>307</v>
      </c>
      <c r="B284" s="68" t="n">
        <v>0</v>
      </c>
      <c r="C284" s="69" t="n">
        <v>0</v>
      </c>
    </row>
    <row r="285" customFormat="false" ht="16" hidden="false" customHeight="false" outlineLevel="0" collapsed="false">
      <c r="A285" s="35" t="s">
        <v>308</v>
      </c>
      <c r="B285" s="68" t="n">
        <v>1</v>
      </c>
      <c r="C285" s="69" t="n">
        <v>0.000518403317781234</v>
      </c>
    </row>
    <row r="286" customFormat="false" ht="16" hidden="false" customHeight="false" outlineLevel="0" collapsed="false">
      <c r="A286" s="35" t="s">
        <v>310</v>
      </c>
      <c r="B286" s="68" t="n">
        <v>0</v>
      </c>
      <c r="C286" s="69" t="n">
        <v>0</v>
      </c>
    </row>
    <row r="287" customFormat="false" ht="16" hidden="false" customHeight="false" outlineLevel="0" collapsed="false">
      <c r="A287" s="35" t="s">
        <v>311</v>
      </c>
      <c r="B287" s="68" t="n">
        <v>0</v>
      </c>
      <c r="C287" s="69" t="n">
        <v>0</v>
      </c>
    </row>
    <row r="288" customFormat="false" ht="16" hidden="false" customHeight="false" outlineLevel="0" collapsed="false">
      <c r="A288" s="35" t="s">
        <v>312</v>
      </c>
      <c r="B288" s="68" t="n">
        <v>0</v>
      </c>
      <c r="C288" s="69" t="n">
        <v>0</v>
      </c>
    </row>
    <row r="289" customFormat="false" ht="16" hidden="false" customHeight="false" outlineLevel="0" collapsed="false">
      <c r="A289" s="35" t="s">
        <v>313</v>
      </c>
      <c r="B289" s="68" t="n">
        <v>1</v>
      </c>
      <c r="C289" s="69" t="n">
        <v>0.000184026499815974</v>
      </c>
    </row>
    <row r="290" customFormat="false" ht="16" hidden="false" customHeight="false" outlineLevel="0" collapsed="false">
      <c r="A290" s="35" t="s">
        <v>314</v>
      </c>
      <c r="B290" s="68" t="n">
        <v>0</v>
      </c>
      <c r="C290" s="69" t="n">
        <v>0</v>
      </c>
    </row>
    <row r="291" customFormat="false" ht="16" hidden="false" customHeight="false" outlineLevel="0" collapsed="false">
      <c r="A291" s="35" t="s">
        <v>315</v>
      </c>
      <c r="B291" s="68" t="n">
        <v>0</v>
      </c>
      <c r="C291" s="69" t="n">
        <v>0</v>
      </c>
    </row>
    <row r="292" customFormat="false" ht="16" hidden="false" customHeight="false" outlineLevel="0" collapsed="false">
      <c r="A292" s="35" t="s">
        <v>316</v>
      </c>
      <c r="B292" s="68" t="n">
        <v>0</v>
      </c>
      <c r="C292" s="69" t="n">
        <v>0</v>
      </c>
    </row>
    <row r="293" customFormat="false" ht="16" hidden="false" customHeight="false" outlineLevel="0" collapsed="false">
      <c r="A293" s="35" t="s">
        <v>317</v>
      </c>
      <c r="B293" s="68" t="n">
        <v>0</v>
      </c>
      <c r="C293" s="69" t="n">
        <v>0</v>
      </c>
    </row>
    <row r="294" customFormat="false" ht="16" hidden="false" customHeight="false" outlineLevel="0" collapsed="false">
      <c r="A294" s="35" t="s">
        <v>318</v>
      </c>
      <c r="B294" s="68" t="n">
        <v>0</v>
      </c>
      <c r="C294" s="69" t="n">
        <v>0</v>
      </c>
    </row>
    <row r="295" customFormat="false" ht="16" hidden="false" customHeight="false" outlineLevel="0" collapsed="false">
      <c r="A295" s="35" t="s">
        <v>319</v>
      </c>
      <c r="B295" s="68" t="n">
        <v>0</v>
      </c>
      <c r="C295" s="69" t="n">
        <v>0</v>
      </c>
    </row>
    <row r="296" customFormat="false" ht="16" hidden="false" customHeight="false" outlineLevel="0" collapsed="false">
      <c r="A296" s="35" t="s">
        <v>320</v>
      </c>
      <c r="B296" s="68" t="n">
        <v>0</v>
      </c>
      <c r="C296" s="69" t="n">
        <v>0</v>
      </c>
    </row>
    <row r="297" customFormat="false" ht="16" hidden="false" customHeight="false" outlineLevel="0" collapsed="false">
      <c r="A297" s="35" t="s">
        <v>321</v>
      </c>
      <c r="B297" s="68" t="n">
        <v>0</v>
      </c>
      <c r="C297" s="69" t="n">
        <v>0</v>
      </c>
    </row>
    <row r="298" customFormat="false" ht="16" hidden="false" customHeight="false" outlineLevel="0" collapsed="false">
      <c r="A298" s="35" t="s">
        <v>323</v>
      </c>
      <c r="B298" s="68" t="n">
        <v>0</v>
      </c>
      <c r="C298" s="69" t="n">
        <v>0</v>
      </c>
    </row>
    <row r="299" customFormat="false" ht="16" hidden="false" customHeight="false" outlineLevel="0" collapsed="false">
      <c r="A299" s="35" t="s">
        <v>324</v>
      </c>
      <c r="B299" s="68" t="n">
        <v>0</v>
      </c>
      <c r="C299" s="69" t="n">
        <v>0</v>
      </c>
    </row>
    <row r="300" customFormat="false" ht="16" hidden="false" customHeight="false" outlineLevel="0" collapsed="false">
      <c r="A300" s="35" t="s">
        <v>325</v>
      </c>
      <c r="B300" s="68" t="n">
        <v>0</v>
      </c>
      <c r="C300" s="69" t="n">
        <v>0</v>
      </c>
    </row>
    <row r="301" customFormat="false" ht="16" hidden="false" customHeight="false" outlineLevel="0" collapsed="false">
      <c r="A301" s="35" t="s">
        <v>326</v>
      </c>
      <c r="B301" s="68" t="n">
        <v>0</v>
      </c>
      <c r="C301" s="69" t="n">
        <v>0</v>
      </c>
    </row>
    <row r="302" customFormat="false" ht="16" hidden="false" customHeight="false" outlineLevel="0" collapsed="false">
      <c r="A302" s="35" t="s">
        <v>327</v>
      </c>
      <c r="B302" s="68" t="n">
        <v>0</v>
      </c>
      <c r="C302" s="69" t="n">
        <v>0</v>
      </c>
    </row>
    <row r="303" customFormat="false" ht="16" hidden="false" customHeight="false" outlineLevel="0" collapsed="false">
      <c r="A303" s="35" t="s">
        <v>328</v>
      </c>
      <c r="B303" s="68" t="n">
        <v>0</v>
      </c>
      <c r="C303" s="69" t="n">
        <v>0</v>
      </c>
    </row>
    <row r="304" customFormat="false" ht="16" hidden="false" customHeight="false" outlineLevel="0" collapsed="false">
      <c r="A304" s="35" t="s">
        <v>329</v>
      </c>
      <c r="B304" s="68" t="n">
        <v>0</v>
      </c>
      <c r="C304" s="69" t="n">
        <v>0</v>
      </c>
    </row>
    <row r="305" customFormat="false" ht="16" hidden="false" customHeight="false" outlineLevel="0" collapsed="false">
      <c r="A305" s="35" t="s">
        <v>330</v>
      </c>
      <c r="B305" s="68" t="n">
        <v>0</v>
      </c>
      <c r="C305" s="69" t="n">
        <v>0</v>
      </c>
    </row>
    <row r="306" customFormat="false" ht="16" hidden="false" customHeight="false" outlineLevel="0" collapsed="false">
      <c r="A306" s="35" t="s">
        <v>331</v>
      </c>
      <c r="B306" s="68" t="n">
        <v>0</v>
      </c>
      <c r="C306" s="69" t="n">
        <v>0</v>
      </c>
    </row>
    <row r="307" customFormat="false" ht="16" hidden="false" customHeight="false" outlineLevel="0" collapsed="false">
      <c r="A307" s="35" t="s">
        <v>332</v>
      </c>
      <c r="B307" s="68" t="n">
        <v>0</v>
      </c>
      <c r="C307" s="69" t="n">
        <v>0</v>
      </c>
    </row>
    <row r="308" customFormat="false" ht="16" hidden="false" customHeight="false" outlineLevel="0" collapsed="false">
      <c r="A308" s="35" t="s">
        <v>333</v>
      </c>
      <c r="B308" s="68" t="n">
        <v>0</v>
      </c>
      <c r="C308" s="69" t="n">
        <v>0</v>
      </c>
    </row>
    <row r="309" customFormat="false" ht="16" hidden="false" customHeight="false" outlineLevel="0" collapsed="false">
      <c r="A309" s="35" t="s">
        <v>334</v>
      </c>
      <c r="B309" s="68" t="n">
        <v>0</v>
      </c>
      <c r="C309" s="69" t="n">
        <v>0</v>
      </c>
    </row>
    <row r="310" customFormat="false" ht="16" hidden="false" customHeight="false" outlineLevel="0" collapsed="false">
      <c r="A310" s="35" t="s">
        <v>336</v>
      </c>
      <c r="B310" s="68" t="n">
        <v>0</v>
      </c>
      <c r="C310" s="69" t="n">
        <v>0</v>
      </c>
    </row>
    <row r="311" customFormat="false" ht="16" hidden="false" customHeight="false" outlineLevel="0" collapsed="false">
      <c r="A311" s="35" t="s">
        <v>337</v>
      </c>
      <c r="B311" s="68" t="n">
        <v>0</v>
      </c>
      <c r="C311" s="69" t="n">
        <v>0</v>
      </c>
    </row>
    <row r="312" customFormat="false" ht="16" hidden="false" customHeight="false" outlineLevel="0" collapsed="false">
      <c r="A312" s="35" t="s">
        <v>338</v>
      </c>
      <c r="B312" s="68" t="n">
        <v>0</v>
      </c>
      <c r="C312" s="69" t="n">
        <v>0</v>
      </c>
    </row>
    <row r="313" customFormat="false" ht="16" hidden="false" customHeight="false" outlineLevel="0" collapsed="false">
      <c r="A313" s="35" t="s">
        <v>339</v>
      </c>
      <c r="B313" s="68" t="n">
        <v>0</v>
      </c>
      <c r="C313" s="69" t="n">
        <v>0</v>
      </c>
    </row>
    <row r="314" customFormat="false" ht="16" hidden="false" customHeight="false" outlineLevel="0" collapsed="false">
      <c r="A314" s="35" t="s">
        <v>340</v>
      </c>
      <c r="B314" s="68" t="n">
        <v>0</v>
      </c>
      <c r="C314" s="69" t="n">
        <v>0</v>
      </c>
    </row>
    <row r="315" customFormat="false" ht="16" hidden="false" customHeight="false" outlineLevel="0" collapsed="false">
      <c r="A315" s="35" t="s">
        <v>341</v>
      </c>
      <c r="B315" s="68" t="n">
        <v>0</v>
      </c>
      <c r="C315" s="69" t="n">
        <v>0</v>
      </c>
    </row>
    <row r="316" customFormat="false" ht="16" hidden="false" customHeight="false" outlineLevel="0" collapsed="false">
      <c r="A316" s="35" t="s">
        <v>342</v>
      </c>
      <c r="B316" s="68" t="n">
        <v>0</v>
      </c>
      <c r="C316" s="69" t="n">
        <v>0</v>
      </c>
    </row>
    <row r="317" customFormat="false" ht="16" hidden="false" customHeight="false" outlineLevel="0" collapsed="false">
      <c r="A317" s="35" t="s">
        <v>343</v>
      </c>
      <c r="B317" s="68" t="n">
        <v>0</v>
      </c>
      <c r="C317" s="69" t="n">
        <v>0</v>
      </c>
    </row>
    <row r="318" customFormat="false" ht="16" hidden="false" customHeight="false" outlineLevel="0" collapsed="false">
      <c r="A318" s="35" t="s">
        <v>344</v>
      </c>
      <c r="B318" s="68" t="n">
        <v>0</v>
      </c>
      <c r="C318" s="69" t="n">
        <v>0</v>
      </c>
    </row>
    <row r="319" customFormat="false" ht="16" hidden="false" customHeight="false" outlineLevel="0" collapsed="false">
      <c r="A319" s="35" t="s">
        <v>345</v>
      </c>
      <c r="B319" s="68" t="n">
        <v>0</v>
      </c>
      <c r="C319" s="69" t="n">
        <v>0</v>
      </c>
    </row>
    <row r="320" customFormat="false" ht="16" hidden="false" customHeight="false" outlineLevel="0" collapsed="false">
      <c r="A320" s="35" t="s">
        <v>346</v>
      </c>
      <c r="B320" s="68" t="n">
        <v>0</v>
      </c>
      <c r="C320" s="69" t="n">
        <v>0</v>
      </c>
    </row>
    <row r="321" customFormat="false" ht="16" hidden="false" customHeight="false" outlineLevel="0" collapsed="false">
      <c r="A321" s="35" t="s">
        <v>347</v>
      </c>
      <c r="B321" s="68" t="n">
        <v>0</v>
      </c>
      <c r="C321" s="69" t="n">
        <v>0</v>
      </c>
    </row>
    <row r="322" customFormat="false" ht="16" hidden="false" customHeight="false" outlineLevel="0" collapsed="false">
      <c r="A322" s="35" t="s">
        <v>349</v>
      </c>
      <c r="B322" s="68" t="n">
        <v>0</v>
      </c>
      <c r="C322" s="69" t="n">
        <v>0</v>
      </c>
    </row>
    <row r="323" customFormat="false" ht="16" hidden="false" customHeight="false" outlineLevel="0" collapsed="false">
      <c r="A323" s="35" t="s">
        <v>350</v>
      </c>
      <c r="B323" s="68" t="n">
        <v>0</v>
      </c>
      <c r="C323" s="69" t="n">
        <v>0</v>
      </c>
    </row>
    <row r="324" customFormat="false" ht="16" hidden="false" customHeight="false" outlineLevel="0" collapsed="false">
      <c r="A324" s="35" t="s">
        <v>351</v>
      </c>
      <c r="B324" s="68" t="n">
        <v>0</v>
      </c>
      <c r="C324" s="69" t="n">
        <v>0</v>
      </c>
    </row>
    <row r="325" customFormat="false" ht="16" hidden="false" customHeight="false" outlineLevel="0" collapsed="false">
      <c r="A325" s="35" t="s">
        <v>352</v>
      </c>
      <c r="B325" s="68" t="n">
        <v>0</v>
      </c>
      <c r="C325" s="69" t="n">
        <v>0</v>
      </c>
    </row>
    <row r="326" customFormat="false" ht="16" hidden="false" customHeight="false" outlineLevel="0" collapsed="false">
      <c r="A326" s="35" t="s">
        <v>353</v>
      </c>
      <c r="B326" s="68" t="n">
        <v>0</v>
      </c>
      <c r="C326" s="69" t="n">
        <v>0</v>
      </c>
    </row>
    <row r="327" customFormat="false" ht="16" hidden="false" customHeight="false" outlineLevel="0" collapsed="false">
      <c r="A327" s="35" t="s">
        <v>354</v>
      </c>
      <c r="B327" s="68" t="n">
        <v>0</v>
      </c>
      <c r="C327" s="69" t="n">
        <v>0</v>
      </c>
    </row>
    <row r="328" customFormat="false" ht="16" hidden="false" customHeight="false" outlineLevel="0" collapsed="false">
      <c r="A328" s="35" t="s">
        <v>355</v>
      </c>
      <c r="B328" s="68" t="n">
        <v>0</v>
      </c>
      <c r="C328" s="69" t="n">
        <v>0</v>
      </c>
    </row>
    <row r="329" customFormat="false" ht="16" hidden="false" customHeight="false" outlineLevel="0" collapsed="false">
      <c r="A329" s="35" t="s">
        <v>356</v>
      </c>
      <c r="B329" s="68" t="n">
        <v>0</v>
      </c>
      <c r="C329" s="69" t="n">
        <v>0</v>
      </c>
    </row>
    <row r="330" customFormat="false" ht="16" hidden="false" customHeight="false" outlineLevel="0" collapsed="false">
      <c r="A330" s="35" t="s">
        <v>357</v>
      </c>
      <c r="B330" s="68" t="n">
        <v>0</v>
      </c>
      <c r="C330" s="69" t="n">
        <v>0</v>
      </c>
    </row>
    <row r="331" customFormat="false" ht="16" hidden="false" customHeight="false" outlineLevel="0" collapsed="false">
      <c r="A331" s="35" t="s">
        <v>358</v>
      </c>
      <c r="B331" s="68" t="n">
        <v>0</v>
      </c>
      <c r="C331" s="69" t="n">
        <v>0</v>
      </c>
    </row>
    <row r="332" customFormat="false" ht="16" hidden="false" customHeight="false" outlineLevel="0" collapsed="false">
      <c r="A332" s="35" t="s">
        <v>359</v>
      </c>
      <c r="B332" s="68" t="n">
        <v>0</v>
      </c>
      <c r="C332" s="69" t="n">
        <v>0</v>
      </c>
    </row>
    <row r="333" customFormat="false" ht="16" hidden="false" customHeight="false" outlineLevel="0" collapsed="false">
      <c r="A333" s="35" t="s">
        <v>360</v>
      </c>
      <c r="B333" s="68" t="n">
        <v>0</v>
      </c>
      <c r="C333" s="69" t="n">
        <v>0</v>
      </c>
    </row>
    <row r="334" customFormat="false" ht="16" hidden="false" customHeight="false" outlineLevel="0" collapsed="false">
      <c r="A334" s="35" t="s">
        <v>362</v>
      </c>
      <c r="B334" s="68" t="n">
        <v>0</v>
      </c>
      <c r="C334" s="69" t="n">
        <v>0</v>
      </c>
    </row>
    <row r="335" customFormat="false" ht="16" hidden="false" customHeight="false" outlineLevel="0" collapsed="false">
      <c r="A335" s="35" t="s">
        <v>363</v>
      </c>
      <c r="B335" s="68" t="n">
        <v>0</v>
      </c>
      <c r="C335" s="69" t="n">
        <v>0</v>
      </c>
    </row>
    <row r="336" customFormat="false" ht="16" hidden="false" customHeight="false" outlineLevel="0" collapsed="false">
      <c r="A336" s="35" t="s">
        <v>364</v>
      </c>
      <c r="B336" s="68" t="n">
        <v>0</v>
      </c>
      <c r="C336" s="69" t="n">
        <v>0</v>
      </c>
    </row>
    <row r="337" customFormat="false" ht="16" hidden="false" customHeight="false" outlineLevel="0" collapsed="false">
      <c r="A337" s="35" t="s">
        <v>365</v>
      </c>
      <c r="B337" s="68" t="n">
        <v>0</v>
      </c>
      <c r="C337" s="69" t="n">
        <v>0</v>
      </c>
    </row>
    <row r="338" customFormat="false" ht="16" hidden="false" customHeight="false" outlineLevel="0" collapsed="false">
      <c r="A338" s="35" t="s">
        <v>366</v>
      </c>
      <c r="B338" s="68" t="n">
        <v>0</v>
      </c>
      <c r="C338" s="69" t="n">
        <v>0</v>
      </c>
    </row>
    <row r="339" customFormat="false" ht="16" hidden="false" customHeight="false" outlineLevel="0" collapsed="false">
      <c r="A339" s="35" t="s">
        <v>367</v>
      </c>
      <c r="B339" s="68" t="n">
        <v>0</v>
      </c>
      <c r="C339" s="69" t="n">
        <v>0</v>
      </c>
    </row>
    <row r="340" customFormat="false" ht="16" hidden="false" customHeight="false" outlineLevel="0" collapsed="false">
      <c r="A340" s="35" t="s">
        <v>368</v>
      </c>
      <c r="B340" s="68" t="n">
        <v>0</v>
      </c>
      <c r="C340" s="69" t="n">
        <v>0</v>
      </c>
    </row>
    <row r="341" customFormat="false" ht="16" hidden="false" customHeight="false" outlineLevel="0" collapsed="false">
      <c r="A341" s="35" t="s">
        <v>369</v>
      </c>
      <c r="B341" s="68" t="n">
        <v>0</v>
      </c>
      <c r="C341" s="69" t="n">
        <v>0</v>
      </c>
    </row>
    <row r="342" customFormat="false" ht="16" hidden="false" customHeight="false" outlineLevel="0" collapsed="false">
      <c r="A342" s="35" t="s">
        <v>370</v>
      </c>
      <c r="B342" s="68" t="n">
        <v>0</v>
      </c>
      <c r="C342" s="69" t="n">
        <v>0</v>
      </c>
    </row>
    <row r="343" customFormat="false" ht="16" hidden="false" customHeight="false" outlineLevel="0" collapsed="false">
      <c r="A343" s="35" t="s">
        <v>371</v>
      </c>
      <c r="B343" s="68" t="n">
        <v>0</v>
      </c>
      <c r="C343" s="69" t="n">
        <v>0</v>
      </c>
    </row>
    <row r="344" customFormat="false" ht="16" hidden="false" customHeight="false" outlineLevel="0" collapsed="false">
      <c r="A344" s="35" t="s">
        <v>372</v>
      </c>
      <c r="B344" s="68" t="n">
        <v>1</v>
      </c>
      <c r="C344" s="69" t="n">
        <v>0.000449236298292902</v>
      </c>
    </row>
    <row r="345" customFormat="false" ht="16" hidden="false" customHeight="false" outlineLevel="0" collapsed="false">
      <c r="A345" s="35" t="s">
        <v>373</v>
      </c>
      <c r="B345" s="68" t="n">
        <v>0</v>
      </c>
      <c r="C345" s="69" t="n">
        <v>0</v>
      </c>
    </row>
    <row r="346" customFormat="false" ht="16" hidden="false" customHeight="false" outlineLevel="0" collapsed="false">
      <c r="A346" s="35" t="s">
        <v>375</v>
      </c>
      <c r="B346" s="68" t="n">
        <v>0</v>
      </c>
      <c r="C346" s="69" t="n">
        <v>0</v>
      </c>
    </row>
    <row r="347" customFormat="false" ht="16" hidden="false" customHeight="false" outlineLevel="0" collapsed="false">
      <c r="A347" s="35" t="s">
        <v>376</v>
      </c>
      <c r="B347" s="68" t="n">
        <v>0</v>
      </c>
      <c r="C347" s="69" t="n">
        <v>0</v>
      </c>
    </row>
    <row r="348" customFormat="false" ht="16" hidden="false" customHeight="false" outlineLevel="0" collapsed="false">
      <c r="A348" s="35" t="s">
        <v>377</v>
      </c>
      <c r="B348" s="68" t="n">
        <v>0</v>
      </c>
      <c r="C348" s="69" t="n">
        <v>0</v>
      </c>
    </row>
    <row r="349" customFormat="false" ht="16" hidden="false" customHeight="false" outlineLevel="0" collapsed="false">
      <c r="A349" s="35" t="s">
        <v>378</v>
      </c>
      <c r="B349" s="68" t="n">
        <v>1</v>
      </c>
      <c r="C349" s="69" t="n">
        <v>0.000185632077222944</v>
      </c>
    </row>
    <row r="350" customFormat="false" ht="16" hidden="false" customHeight="false" outlineLevel="0" collapsed="false">
      <c r="A350" s="35" t="s">
        <v>379</v>
      </c>
      <c r="B350" s="68" t="n">
        <v>0</v>
      </c>
      <c r="C350" s="69" t="n">
        <v>0</v>
      </c>
    </row>
    <row r="351" customFormat="false" ht="16" hidden="false" customHeight="false" outlineLevel="0" collapsed="false">
      <c r="A351" s="35" t="s">
        <v>380</v>
      </c>
      <c r="B351" s="68" t="n">
        <v>1</v>
      </c>
      <c r="C351" s="69" t="n">
        <v>0.00029086678301338</v>
      </c>
    </row>
    <row r="352" customFormat="false" ht="16" hidden="false" customHeight="false" outlineLevel="0" collapsed="false">
      <c r="A352" s="35" t="s">
        <v>381</v>
      </c>
      <c r="B352" s="68" t="n">
        <v>0</v>
      </c>
      <c r="C352" s="69" t="n">
        <v>0</v>
      </c>
    </row>
    <row r="353" customFormat="false" ht="16" hidden="false" customHeight="false" outlineLevel="0" collapsed="false">
      <c r="A353" s="35" t="s">
        <v>382</v>
      </c>
      <c r="B353" s="68" t="n">
        <v>1</v>
      </c>
      <c r="C353" s="69" t="n">
        <v>0.000343997248022016</v>
      </c>
    </row>
    <row r="354" customFormat="false" ht="16" hidden="false" customHeight="false" outlineLevel="0" collapsed="false">
      <c r="A354" s="35" t="s">
        <v>383</v>
      </c>
      <c r="B354" s="68" t="n">
        <v>0</v>
      </c>
      <c r="C354" s="69" t="n">
        <v>0</v>
      </c>
    </row>
    <row r="355" customFormat="false" ht="16" hidden="false" customHeight="false" outlineLevel="0" collapsed="false">
      <c r="A355" s="35" t="s">
        <v>384</v>
      </c>
      <c r="B355" s="68" t="n">
        <v>3</v>
      </c>
      <c r="C355" s="69" t="n">
        <v>0.000877963125548727</v>
      </c>
    </row>
    <row r="356" customFormat="false" ht="16" hidden="false" customHeight="false" outlineLevel="0" collapsed="false">
      <c r="A356" s="35" t="s">
        <v>385</v>
      </c>
      <c r="B356" s="68" t="n">
        <v>1</v>
      </c>
      <c r="C356" s="69" t="n">
        <v>0.000242600679281902</v>
      </c>
    </row>
    <row r="357" customFormat="false" ht="16" hidden="false" customHeight="false" outlineLevel="0" collapsed="false">
      <c r="A357" s="35" t="s">
        <v>386</v>
      </c>
      <c r="B357" s="68" t="n">
        <v>0</v>
      </c>
      <c r="C357" s="69" t="n">
        <v>0</v>
      </c>
    </row>
    <row r="358" customFormat="false" ht="16" hidden="false" customHeight="false" outlineLevel="0" collapsed="false">
      <c r="A358" s="35" t="s">
        <v>388</v>
      </c>
      <c r="B358" s="68" t="n">
        <v>0</v>
      </c>
      <c r="C358" s="69" t="n">
        <v>0</v>
      </c>
    </row>
    <row r="359" customFormat="false" ht="16" hidden="false" customHeight="false" outlineLevel="0" collapsed="false">
      <c r="A359" s="35" t="s">
        <v>389</v>
      </c>
      <c r="B359" s="68" t="n">
        <v>1</v>
      </c>
      <c r="C359" s="69" t="n">
        <v>0.000388500388500389</v>
      </c>
    </row>
    <row r="360" customFormat="false" ht="16" hidden="false" customHeight="false" outlineLevel="0" collapsed="false">
      <c r="A360" s="35" t="s">
        <v>390</v>
      </c>
      <c r="B360" s="68" t="n">
        <v>3</v>
      </c>
      <c r="C360" s="69" t="n">
        <v>0.000871080139372822</v>
      </c>
    </row>
    <row r="361" customFormat="false" ht="16" hidden="false" customHeight="false" outlineLevel="0" collapsed="false">
      <c r="A361" s="35" t="s">
        <v>391</v>
      </c>
      <c r="B361" s="68" t="n">
        <v>1</v>
      </c>
      <c r="C361" s="69" t="n">
        <v>0.00026089225150013</v>
      </c>
    </row>
    <row r="362" customFormat="false" ht="16" hidden="false" customHeight="false" outlineLevel="0" collapsed="false">
      <c r="A362" s="35" t="s">
        <v>392</v>
      </c>
      <c r="B362" s="68" t="n">
        <v>1</v>
      </c>
      <c r="C362" s="69" t="n">
        <v>0.000260620276257493</v>
      </c>
    </row>
    <row r="363" customFormat="false" ht="16" hidden="false" customHeight="false" outlineLevel="0" collapsed="false">
      <c r="A363" s="35" t="s">
        <v>393</v>
      </c>
      <c r="B363" s="68" t="n">
        <v>0</v>
      </c>
      <c r="C363" s="69" t="n">
        <v>0</v>
      </c>
    </row>
    <row r="364" customFormat="false" ht="15.5" hidden="false" customHeight="false" outlineLevel="0" collapsed="false">
      <c r="A364" s="53"/>
      <c r="C364" s="54"/>
    </row>
    <row r="365" customFormat="false" ht="15.5" hidden="false" customHeight="false" outlineLevel="0" collapsed="false">
      <c r="A365" s="52" t="s">
        <v>395</v>
      </c>
      <c r="B365" s="56"/>
      <c r="C365" s="56"/>
    </row>
    <row r="366" customFormat="false" ht="15.5" hidden="false" customHeight="false" outlineLevel="0" collapsed="false">
      <c r="A366" s="52"/>
      <c r="B366" s="56"/>
      <c r="C366" s="56"/>
    </row>
    <row r="367" customFormat="false" ht="15.5" hidden="false" customHeight="false" outlineLevel="0" collapsed="false">
      <c r="A367" s="0" t="s">
        <v>396</v>
      </c>
      <c r="B367" s="56"/>
      <c r="C367" s="56"/>
    </row>
    <row r="368" customFormat="false" ht="15.5" hidden="false" customHeight="false" outlineLevel="0" collapsed="false">
      <c r="A368" s="52" t="s">
        <v>397</v>
      </c>
      <c r="B368" s="56"/>
      <c r="C368" s="56"/>
    </row>
    <row r="369" customFormat="false" ht="15.5" hidden="false" customHeight="false" outlineLevel="0" collapsed="false">
      <c r="B369" s="56"/>
      <c r="C369" s="56"/>
    </row>
    <row r="370" customFormat="false" ht="15.5" hidden="false" customHeight="false" outlineLevel="0" collapsed="false">
      <c r="B370" s="56"/>
      <c r="C370" s="56"/>
    </row>
  </sheetData>
  <printOptions headings="false" gridLines="false" gridLinesSet="true" horizontalCentered="false" verticalCentered="false"/>
  <pageMargins left="0.590277777777778" right="0.270138888888889" top="0.7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96" activeCellId="0" sqref="B39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12.24"/>
    <col collapsed="false" customWidth="true" hidden="false" outlineLevel="0" max="3" min="3" style="2" width="15.33"/>
    <col collapsed="false" customWidth="true" hidden="false" outlineLevel="0" max="4" min="4" style="1" width="12.24"/>
    <col collapsed="false" customWidth="true" hidden="false" outlineLevel="0" max="5" min="5" style="54" width="15.33"/>
  </cols>
  <sheetData>
    <row r="1" customFormat="false" ht="17.5" hidden="false" customHeight="false" outlineLevel="0" collapsed="false">
      <c r="A1" s="3" t="s">
        <v>400</v>
      </c>
    </row>
    <row r="2" customFormat="false" ht="17.5" hidden="false" customHeight="false" outlineLevel="0" collapsed="false">
      <c r="A2" s="3" t="s">
        <v>40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  <c r="B4" s="70" t="s">
        <v>402</v>
      </c>
      <c r="C4" s="70"/>
      <c r="D4" s="70" t="s">
        <v>403</v>
      </c>
      <c r="E4" s="70"/>
    </row>
    <row r="5" s="6" customFormat="true" ht="75.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2</v>
      </c>
      <c r="E5" s="71" t="s">
        <v>404</v>
      </c>
    </row>
    <row r="6" s="6" customFormat="true" ht="18" hidden="false" customHeight="true" outlineLevel="0" collapsed="false">
      <c r="A6" s="7" t="s">
        <v>4</v>
      </c>
      <c r="B6" s="72" t="n">
        <v>88</v>
      </c>
      <c r="C6" s="9" t="n">
        <v>0.020740042422814</v>
      </c>
      <c r="D6" s="72" t="n">
        <v>5</v>
      </c>
      <c r="E6" s="9" t="n">
        <v>0.0256410256410256</v>
      </c>
      <c r="F6" s="11"/>
    </row>
    <row r="7" s="6" customFormat="true" ht="18" hidden="false" customHeight="true" outlineLevel="0" collapsed="false">
      <c r="A7" s="12" t="s">
        <v>5</v>
      </c>
      <c r="B7" s="73" t="n">
        <v>84</v>
      </c>
      <c r="C7" s="14" t="n">
        <v>0.0211108318673033</v>
      </c>
      <c r="D7" s="73" t="n">
        <v>3</v>
      </c>
      <c r="E7" s="14" t="n">
        <v>0.0180722891566265</v>
      </c>
      <c r="F7" s="11"/>
    </row>
    <row r="8" s="6" customFormat="true" ht="18" hidden="false" customHeight="true" outlineLevel="0" collapsed="false">
      <c r="A8" s="12" t="s">
        <v>6</v>
      </c>
      <c r="B8" s="73" t="n">
        <v>63</v>
      </c>
      <c r="C8" s="14" t="n">
        <v>0.0164233576642336</v>
      </c>
      <c r="D8" s="73" t="n">
        <v>1</v>
      </c>
      <c r="E8" s="14" t="n">
        <v>0.008</v>
      </c>
      <c r="F8" s="11"/>
    </row>
    <row r="9" s="6" customFormat="true" ht="18" hidden="false" customHeight="true" outlineLevel="0" collapsed="false">
      <c r="A9" s="12" t="s">
        <v>7</v>
      </c>
      <c r="B9" s="73" t="n">
        <v>72</v>
      </c>
      <c r="C9" s="14" t="n">
        <v>0.0183392766174223</v>
      </c>
      <c r="D9" s="73" t="n">
        <v>4</v>
      </c>
      <c r="E9" s="14" t="n">
        <v>0.0273972602739726</v>
      </c>
      <c r="F9" s="11"/>
    </row>
    <row r="10" s="6" customFormat="true" ht="18" hidden="false" customHeight="true" outlineLevel="0" collapsed="false">
      <c r="A10" s="12" t="s">
        <v>8</v>
      </c>
      <c r="B10" s="73" t="n">
        <v>76</v>
      </c>
      <c r="C10" s="14" t="n">
        <v>0.0146746476153698</v>
      </c>
      <c r="D10" s="73" t="n">
        <v>3</v>
      </c>
      <c r="E10" s="14" t="n">
        <v>0.0154639175257732</v>
      </c>
      <c r="F10" s="11"/>
    </row>
    <row r="11" s="6" customFormat="true" ht="18" hidden="false" customHeight="true" outlineLevel="0" collapsed="false">
      <c r="A11" s="7" t="s">
        <v>9</v>
      </c>
      <c r="B11" s="72" t="n">
        <v>64</v>
      </c>
      <c r="C11" s="16" t="n">
        <v>0.0104969657208463</v>
      </c>
      <c r="D11" s="72" t="n">
        <v>4</v>
      </c>
      <c r="E11" s="16" t="n">
        <v>0.0172413793103448</v>
      </c>
      <c r="F11" s="11"/>
    </row>
    <row r="12" s="6" customFormat="true" ht="18" hidden="false" customHeight="true" outlineLevel="0" collapsed="false">
      <c r="A12" s="17" t="s">
        <v>10</v>
      </c>
      <c r="B12" s="74" t="n">
        <f aca="false">SUM(B6:B11)</f>
        <v>447</v>
      </c>
      <c r="C12" s="19" t="n">
        <v>0.0163976522377109</v>
      </c>
      <c r="D12" s="74" t="n">
        <f aca="false">SUM(D6:D11)</f>
        <v>20</v>
      </c>
      <c r="E12" s="19" t="n">
        <v>0.0189035916824197</v>
      </c>
      <c r="F12" s="11"/>
    </row>
    <row r="13" customFormat="false" ht="18" hidden="false" customHeight="true" outlineLevel="0" collapsed="false">
      <c r="A13" s="7" t="s">
        <v>11</v>
      </c>
      <c r="B13" s="72" t="n">
        <v>88</v>
      </c>
      <c r="C13" s="14" t="n">
        <v>0.0147502514247402</v>
      </c>
      <c r="D13" s="72" t="n">
        <v>7</v>
      </c>
      <c r="E13" s="14" t="n">
        <v>0.0296610169491525</v>
      </c>
      <c r="F13" s="11"/>
    </row>
    <row r="14" customFormat="false" ht="18" hidden="false" customHeight="true" outlineLevel="0" collapsed="false">
      <c r="A14" s="12" t="s">
        <v>12</v>
      </c>
      <c r="B14" s="73" t="n">
        <v>62</v>
      </c>
      <c r="C14" s="14" t="n">
        <v>0.011460258780037</v>
      </c>
      <c r="D14" s="73" t="n">
        <v>4</v>
      </c>
      <c r="E14" s="14" t="n">
        <v>0.0169491525423729</v>
      </c>
      <c r="F14" s="11"/>
    </row>
    <row r="15" customFormat="false" ht="18" hidden="false" customHeight="true" outlineLevel="0" collapsed="false">
      <c r="A15" s="12" t="s">
        <v>13</v>
      </c>
      <c r="B15" s="73" t="n">
        <v>133</v>
      </c>
      <c r="C15" s="14" t="n">
        <v>0.0170819419470845</v>
      </c>
      <c r="D15" s="73" t="n">
        <v>18</v>
      </c>
      <c r="E15" s="14" t="n">
        <v>0.0375</v>
      </c>
      <c r="F15" s="11"/>
    </row>
    <row r="16" customFormat="false" ht="18" hidden="false" customHeight="true" outlineLevel="0" collapsed="false">
      <c r="A16" s="12" t="s">
        <v>14</v>
      </c>
      <c r="B16" s="73" t="n">
        <v>123</v>
      </c>
      <c r="C16" s="14" t="n">
        <v>0.0206375838926175</v>
      </c>
      <c r="D16" s="73" t="n">
        <v>17</v>
      </c>
      <c r="E16" s="14" t="n">
        <v>0.0543130990415335</v>
      </c>
      <c r="F16" s="11"/>
    </row>
    <row r="17" customFormat="false" ht="18" hidden="false" customHeight="true" outlineLevel="0" collapsed="false">
      <c r="A17" s="12" t="s">
        <v>15</v>
      </c>
      <c r="B17" s="73" t="n">
        <v>201</v>
      </c>
      <c r="C17" s="14" t="n">
        <v>0.017201540436457</v>
      </c>
      <c r="D17" s="73" t="n">
        <v>14</v>
      </c>
      <c r="E17" s="14" t="n">
        <v>0.0268714011516315</v>
      </c>
      <c r="F17" s="11"/>
    </row>
    <row r="18" customFormat="false" ht="18" hidden="false" customHeight="true" outlineLevel="0" collapsed="false">
      <c r="A18" s="12" t="s">
        <v>16</v>
      </c>
      <c r="B18" s="73" t="n">
        <v>117</v>
      </c>
      <c r="C18" s="14" t="n">
        <v>0.0166405916654814</v>
      </c>
      <c r="D18" s="73" t="n">
        <v>12</v>
      </c>
      <c r="E18" s="14" t="n">
        <v>0.0261437908496732</v>
      </c>
      <c r="F18" s="11"/>
    </row>
    <row r="19" customFormat="false" ht="18" hidden="false" customHeight="true" outlineLevel="0" collapsed="false">
      <c r="A19" s="12" t="s">
        <v>17</v>
      </c>
      <c r="B19" s="73" t="n">
        <v>152</v>
      </c>
      <c r="C19" s="14" t="n">
        <v>0.0180629827688651</v>
      </c>
      <c r="D19" s="73" t="n">
        <v>21</v>
      </c>
      <c r="E19" s="14" t="n">
        <v>0.0371024734982332</v>
      </c>
      <c r="F19" s="11"/>
    </row>
    <row r="20" customFormat="false" ht="18" hidden="false" customHeight="true" outlineLevel="0" collapsed="false">
      <c r="A20" s="12" t="s">
        <v>18</v>
      </c>
      <c r="B20" s="73" t="n">
        <v>117</v>
      </c>
      <c r="C20" s="14" t="n">
        <v>0.0160670145564405</v>
      </c>
      <c r="D20" s="73" t="n">
        <v>9</v>
      </c>
      <c r="E20" s="14" t="n">
        <v>0.0226700251889169</v>
      </c>
      <c r="F20" s="11"/>
    </row>
    <row r="21" customFormat="false" ht="18" hidden="false" customHeight="true" outlineLevel="0" collapsed="false">
      <c r="A21" s="12" t="s">
        <v>19</v>
      </c>
      <c r="B21" s="73" t="n">
        <v>111</v>
      </c>
      <c r="C21" s="14" t="n">
        <v>0.0149817789175327</v>
      </c>
      <c r="D21" s="73" t="n">
        <v>12</v>
      </c>
      <c r="E21" s="14" t="n">
        <v>0.0330578512396694</v>
      </c>
      <c r="F21" s="11"/>
    </row>
    <row r="22" customFormat="false" ht="18" hidden="false" customHeight="true" outlineLevel="0" collapsed="false">
      <c r="A22" s="12" t="s">
        <v>20</v>
      </c>
      <c r="B22" s="73" t="n">
        <v>157</v>
      </c>
      <c r="C22" s="14" t="n">
        <v>0.0159633960345704</v>
      </c>
      <c r="D22" s="73" t="n">
        <v>15</v>
      </c>
      <c r="E22" s="14" t="n">
        <v>0.0268817204301075</v>
      </c>
      <c r="F22" s="11"/>
    </row>
    <row r="23" customFormat="false" ht="18" hidden="false" customHeight="true" outlineLevel="0" collapsed="false">
      <c r="A23" s="12" t="s">
        <v>21</v>
      </c>
      <c r="B23" s="73" t="n">
        <v>219</v>
      </c>
      <c r="C23" s="14" t="n">
        <v>0.0180009863554167</v>
      </c>
      <c r="D23" s="73" t="n">
        <v>46</v>
      </c>
      <c r="E23" s="14" t="n">
        <v>0.0505494505494506</v>
      </c>
      <c r="F23" s="11"/>
    </row>
    <row r="24" customFormat="false" ht="18" hidden="false" customHeight="true" outlineLevel="0" collapsed="false">
      <c r="A24" s="7" t="s">
        <v>22</v>
      </c>
      <c r="B24" s="72" t="n">
        <v>386</v>
      </c>
      <c r="C24" s="23" t="n">
        <v>0.031900826446281</v>
      </c>
      <c r="D24" s="72" t="n">
        <v>75</v>
      </c>
      <c r="E24" s="23" t="n">
        <v>0.0691244239631337</v>
      </c>
      <c r="F24" s="11"/>
    </row>
    <row r="25" customFormat="false" ht="18" hidden="false" customHeight="true" outlineLevel="0" collapsed="false">
      <c r="A25" s="17" t="s">
        <v>23</v>
      </c>
      <c r="B25" s="74" t="n">
        <f aca="false">SUM(B13:B24)</f>
        <v>1866</v>
      </c>
      <c r="C25" s="19" t="n">
        <v>0.0184670196447128</v>
      </c>
      <c r="D25" s="74" t="n">
        <f aca="false">SUM(D13:D24)</f>
        <v>250</v>
      </c>
      <c r="E25" s="19" t="n">
        <v>0.0408229915088178</v>
      </c>
      <c r="F25" s="11"/>
    </row>
    <row r="26" customFormat="false" ht="18" hidden="false" customHeight="true" outlineLevel="0" collapsed="false">
      <c r="A26" s="7" t="s">
        <v>24</v>
      </c>
      <c r="B26" s="72" t="n">
        <v>592</v>
      </c>
      <c r="C26" s="14" t="n">
        <v>0.0416520087244072</v>
      </c>
      <c r="D26" s="72" t="n">
        <v>168</v>
      </c>
      <c r="E26" s="14" t="n">
        <v>0.110671936758893</v>
      </c>
      <c r="F26" s="11"/>
    </row>
    <row r="27" customFormat="false" ht="18" hidden="false" customHeight="true" outlineLevel="0" collapsed="false">
      <c r="A27" s="12" t="s">
        <v>25</v>
      </c>
      <c r="B27" s="73" t="n">
        <v>600</v>
      </c>
      <c r="C27" s="14" t="n">
        <v>0.0542642669801935</v>
      </c>
      <c r="D27" s="73" t="n">
        <v>153</v>
      </c>
      <c r="E27" s="14" t="n">
        <v>0.117782909930716</v>
      </c>
      <c r="F27" s="11"/>
    </row>
    <row r="28" customFormat="false" ht="18" hidden="false" customHeight="true" outlineLevel="0" collapsed="false">
      <c r="A28" s="12" t="s">
        <v>26</v>
      </c>
      <c r="B28" s="73" t="n">
        <v>734</v>
      </c>
      <c r="C28" s="14" t="n">
        <v>0.0728463676061929</v>
      </c>
      <c r="D28" s="73" t="n">
        <v>180</v>
      </c>
      <c r="E28" s="14" t="n">
        <v>0.138996138996139</v>
      </c>
      <c r="F28" s="11"/>
    </row>
    <row r="29" customFormat="false" ht="18" hidden="false" customHeight="true" outlineLevel="0" collapsed="false">
      <c r="A29" s="12" t="s">
        <v>27</v>
      </c>
      <c r="B29" s="73" t="n">
        <v>1550</v>
      </c>
      <c r="C29" s="14" t="n">
        <v>0.0848571115734151</v>
      </c>
      <c r="D29" s="73" t="n">
        <v>294</v>
      </c>
      <c r="E29" s="14" t="n">
        <v>0.151859504132231</v>
      </c>
      <c r="F29" s="11"/>
    </row>
    <row r="30" customFormat="false" ht="18" hidden="false" customHeight="true" outlineLevel="0" collapsed="false">
      <c r="A30" s="12" t="s">
        <v>28</v>
      </c>
      <c r="B30" s="73" t="n">
        <v>1276</v>
      </c>
      <c r="C30" s="14" t="n">
        <v>0.0945255204089192</v>
      </c>
      <c r="D30" s="73" t="n">
        <v>160</v>
      </c>
      <c r="E30" s="14" t="n">
        <v>0.149393090569561</v>
      </c>
      <c r="F30" s="11"/>
    </row>
    <row r="31" customFormat="false" ht="18" hidden="false" customHeight="true" outlineLevel="0" collapsed="false">
      <c r="A31" s="12" t="s">
        <v>29</v>
      </c>
      <c r="B31" s="73" t="n">
        <v>1079</v>
      </c>
      <c r="C31" s="14" t="n">
        <v>0.0895435684647303</v>
      </c>
      <c r="D31" s="73" t="n">
        <v>155</v>
      </c>
      <c r="E31" s="14" t="n">
        <v>0.105513955071477</v>
      </c>
      <c r="F31" s="11"/>
    </row>
    <row r="32" customFormat="false" ht="18" hidden="false" customHeight="true" outlineLevel="0" collapsed="false">
      <c r="A32" s="12" t="s">
        <v>30</v>
      </c>
      <c r="B32" s="73" t="n">
        <v>1430</v>
      </c>
      <c r="C32" s="14" t="n">
        <v>0.0830092296975678</v>
      </c>
      <c r="D32" s="73" t="n">
        <v>274</v>
      </c>
      <c r="E32" s="14" t="n">
        <v>0.11084142394822</v>
      </c>
      <c r="F32" s="11"/>
    </row>
    <row r="33" customFormat="false" ht="18" hidden="false" customHeight="true" outlineLevel="0" collapsed="false">
      <c r="A33" s="12" t="s">
        <v>31</v>
      </c>
      <c r="B33" s="73" t="n">
        <v>747</v>
      </c>
      <c r="C33" s="14" t="n">
        <v>0.0869109947643979</v>
      </c>
      <c r="D33" s="73" t="n">
        <v>101</v>
      </c>
      <c r="E33" s="14" t="n">
        <v>0.120813397129187</v>
      </c>
      <c r="F33" s="11"/>
    </row>
    <row r="34" customFormat="false" ht="18" hidden="false" customHeight="true" outlineLevel="0" collapsed="false">
      <c r="A34" s="12" t="s">
        <v>32</v>
      </c>
      <c r="B34" s="73" t="n">
        <v>475</v>
      </c>
      <c r="C34" s="14" t="n">
        <v>0.0608974358974359</v>
      </c>
      <c r="D34" s="73" t="n">
        <v>53</v>
      </c>
      <c r="E34" s="14" t="n">
        <v>0.0641646489104116</v>
      </c>
      <c r="F34" s="11"/>
    </row>
    <row r="35" customFormat="false" ht="18" hidden="false" customHeight="true" outlineLevel="0" collapsed="false">
      <c r="A35" s="12" t="s">
        <v>33</v>
      </c>
      <c r="B35" s="73" t="n">
        <v>352</v>
      </c>
      <c r="C35" s="14" t="n">
        <v>0.0423331328923632</v>
      </c>
      <c r="D35" s="73" t="n">
        <v>51</v>
      </c>
      <c r="E35" s="14" t="n">
        <v>0.0565410199556541</v>
      </c>
      <c r="F35" s="11"/>
    </row>
    <row r="36" customFormat="false" ht="18" hidden="false" customHeight="true" outlineLevel="0" collapsed="false">
      <c r="A36" s="12" t="s">
        <v>34</v>
      </c>
      <c r="B36" s="73" t="n">
        <v>279</v>
      </c>
      <c r="C36" s="14" t="n">
        <v>0.032243152663816</v>
      </c>
      <c r="D36" s="73" t="n">
        <v>39</v>
      </c>
      <c r="E36" s="14" t="n">
        <v>0.0441176470588235</v>
      </c>
      <c r="F36" s="11"/>
    </row>
    <row r="37" customFormat="false" ht="18" hidden="false" customHeight="true" outlineLevel="0" collapsed="false">
      <c r="A37" s="7" t="s">
        <v>35</v>
      </c>
      <c r="B37" s="72" t="n">
        <v>161</v>
      </c>
      <c r="C37" s="23" t="n">
        <v>0.0423238696109359</v>
      </c>
      <c r="D37" s="72" t="n">
        <v>14</v>
      </c>
      <c r="E37" s="23" t="n">
        <v>0.0339805825242718</v>
      </c>
      <c r="F37" s="11"/>
    </row>
    <row r="38" customFormat="false" ht="18" hidden="false" customHeight="true" outlineLevel="0" collapsed="false">
      <c r="A38" s="17" t="s">
        <v>36</v>
      </c>
      <c r="B38" s="74" t="n">
        <f aca="false">SUM(B26:B37)</f>
        <v>9275</v>
      </c>
      <c r="C38" s="19" t="n">
        <v>0.0694470442888698</v>
      </c>
      <c r="D38" s="74" t="n">
        <f aca="false">SUM(D26:D37)</f>
        <v>1642</v>
      </c>
      <c r="E38" s="19" t="n">
        <v>0.110053619302949</v>
      </c>
      <c r="F38" s="11"/>
    </row>
    <row r="39" customFormat="false" ht="18" hidden="false" customHeight="true" outlineLevel="0" collapsed="false">
      <c r="A39" s="7" t="s">
        <v>37</v>
      </c>
      <c r="B39" s="72" t="n">
        <v>88</v>
      </c>
      <c r="C39" s="14" t="n">
        <v>0.0244580322401334</v>
      </c>
      <c r="D39" s="72" t="n">
        <v>12</v>
      </c>
      <c r="E39" s="14" t="n">
        <v>0.0296296296296296</v>
      </c>
      <c r="F39" s="11"/>
    </row>
    <row r="40" customFormat="false" ht="18" hidden="false" customHeight="true" outlineLevel="0" collapsed="false">
      <c r="A40" s="12" t="s">
        <v>38</v>
      </c>
      <c r="B40" s="73" t="n">
        <v>62</v>
      </c>
      <c r="C40" s="14" t="n">
        <v>0.021505376344086</v>
      </c>
      <c r="D40" s="73" t="n">
        <v>5</v>
      </c>
      <c r="E40" s="14" t="n">
        <v>0.0180505415162455</v>
      </c>
      <c r="F40" s="11"/>
    </row>
    <row r="41" customFormat="false" ht="18" hidden="false" customHeight="true" outlineLevel="0" collapsed="false">
      <c r="A41" s="12" t="s">
        <v>39</v>
      </c>
      <c r="B41" s="73" t="n">
        <v>80</v>
      </c>
      <c r="C41" s="14" t="n">
        <v>0.0145428103981094</v>
      </c>
      <c r="D41" s="73" t="n">
        <v>14</v>
      </c>
      <c r="E41" s="14" t="n">
        <v>0.0294117647058824</v>
      </c>
      <c r="F41" s="11"/>
    </row>
    <row r="42" customFormat="false" ht="18" hidden="false" customHeight="true" outlineLevel="0" collapsed="false">
      <c r="A42" s="12" t="s">
        <v>40</v>
      </c>
      <c r="B42" s="73" t="n">
        <v>79</v>
      </c>
      <c r="C42" s="14" t="n">
        <v>0.0168695280802904</v>
      </c>
      <c r="D42" s="73" t="n">
        <v>14</v>
      </c>
      <c r="E42" s="14" t="n">
        <v>0.028</v>
      </c>
      <c r="F42" s="11"/>
    </row>
    <row r="43" customFormat="false" ht="18" hidden="false" customHeight="true" outlineLevel="0" collapsed="false">
      <c r="A43" s="12" t="s">
        <v>41</v>
      </c>
      <c r="B43" s="73" t="n">
        <v>51</v>
      </c>
      <c r="C43" s="14" t="n">
        <v>0.0116865261228231</v>
      </c>
      <c r="D43" s="73" t="n">
        <v>7</v>
      </c>
      <c r="E43" s="14" t="n">
        <v>0.0194444444444444</v>
      </c>
      <c r="F43" s="11"/>
    </row>
    <row r="44" customFormat="false" ht="18" hidden="false" customHeight="true" outlineLevel="0" collapsed="false">
      <c r="A44" s="12" t="s">
        <v>42</v>
      </c>
      <c r="B44" s="73" t="n">
        <v>36</v>
      </c>
      <c r="C44" s="14" t="n">
        <v>0.0105479050688544</v>
      </c>
      <c r="D44" s="73" t="n">
        <v>1</v>
      </c>
      <c r="E44" s="14" t="n">
        <v>0.0037593984962406</v>
      </c>
      <c r="F44" s="11"/>
    </row>
    <row r="45" customFormat="false" ht="18" hidden="false" customHeight="true" outlineLevel="0" collapsed="false">
      <c r="A45" s="12" t="s">
        <v>43</v>
      </c>
      <c r="B45" s="73" t="n">
        <v>58</v>
      </c>
      <c r="C45" s="14" t="n">
        <v>0.017380881030866</v>
      </c>
      <c r="D45" s="73" t="n">
        <v>2</v>
      </c>
      <c r="E45" s="14" t="n">
        <v>0.0114285714285714</v>
      </c>
      <c r="F45" s="11"/>
    </row>
    <row r="46" customFormat="false" ht="18" hidden="false" customHeight="true" outlineLevel="0" collapsed="false">
      <c r="A46" s="12" t="s">
        <v>44</v>
      </c>
      <c r="B46" s="73" t="n">
        <v>45</v>
      </c>
      <c r="C46" s="14" t="n">
        <v>0.0131310183834257</v>
      </c>
      <c r="D46" s="73" t="n">
        <v>2</v>
      </c>
      <c r="E46" s="14" t="n">
        <v>0.0120481927710843</v>
      </c>
      <c r="F46" s="11"/>
    </row>
    <row r="47" customFormat="false" ht="18" hidden="false" customHeight="true" outlineLevel="0" collapsed="false">
      <c r="A47" s="12" t="s">
        <v>45</v>
      </c>
      <c r="B47" s="73" t="n">
        <v>24</v>
      </c>
      <c r="C47" s="14" t="n">
        <v>0.0072661217075386</v>
      </c>
      <c r="D47" s="73" t="n">
        <v>4</v>
      </c>
      <c r="E47" s="14" t="n">
        <v>0.027972027972028</v>
      </c>
      <c r="F47" s="11"/>
    </row>
    <row r="48" customFormat="false" ht="18" hidden="false" customHeight="true" outlineLevel="0" collapsed="false">
      <c r="A48" s="12" t="s">
        <v>46</v>
      </c>
      <c r="B48" s="73" t="n">
        <v>16</v>
      </c>
      <c r="C48" s="14" t="n">
        <v>0.00596792241700858</v>
      </c>
      <c r="D48" s="73" t="n">
        <v>2</v>
      </c>
      <c r="E48" s="14" t="n">
        <v>0.0176991150442478</v>
      </c>
      <c r="F48" s="11"/>
    </row>
    <row r="49" customFormat="false" ht="18" hidden="false" customHeight="true" outlineLevel="0" collapsed="false">
      <c r="A49" s="12" t="s">
        <v>47</v>
      </c>
      <c r="B49" s="73" t="n">
        <v>74</v>
      </c>
      <c r="C49" s="14" t="n">
        <v>0.0148773622838762</v>
      </c>
      <c r="D49" s="73" t="n">
        <v>6</v>
      </c>
      <c r="E49" s="14" t="n">
        <v>0.0289855072463768</v>
      </c>
      <c r="F49" s="11"/>
    </row>
    <row r="50" customFormat="false" ht="18" hidden="false" customHeight="true" outlineLevel="0" collapsed="false">
      <c r="A50" s="7" t="s">
        <v>48</v>
      </c>
      <c r="B50" s="72" t="n">
        <v>138</v>
      </c>
      <c r="C50" s="23" t="n">
        <v>0.0232088799192735</v>
      </c>
      <c r="D50" s="72" t="n">
        <v>20</v>
      </c>
      <c r="E50" s="23" t="n">
        <v>0.0591715976331361</v>
      </c>
      <c r="F50" s="11"/>
    </row>
    <row r="51" customFormat="false" ht="18" hidden="false" customHeight="true" outlineLevel="0" collapsed="false">
      <c r="A51" s="17" t="s">
        <v>49</v>
      </c>
      <c r="B51" s="74" t="n">
        <f aca="false">SUM(B39:B50)</f>
        <v>751</v>
      </c>
      <c r="C51" s="19" t="n">
        <v>0.0156100602785284</v>
      </c>
      <c r="D51" s="74" t="n">
        <f aca="false">SUM(D39:D50)</f>
        <v>89</v>
      </c>
      <c r="E51" s="19" t="n">
        <v>0.0259778166958552</v>
      </c>
      <c r="F51" s="11"/>
    </row>
    <row r="52" customFormat="false" ht="18" hidden="false" customHeight="true" outlineLevel="0" collapsed="false">
      <c r="A52" s="7" t="s">
        <v>50</v>
      </c>
      <c r="B52" s="72" t="n">
        <v>94</v>
      </c>
      <c r="C52" s="14" t="n">
        <v>0.018754988028731</v>
      </c>
      <c r="D52" s="72" t="n">
        <v>9</v>
      </c>
      <c r="E52" s="14" t="n">
        <v>0.0362903225806452</v>
      </c>
      <c r="F52" s="11"/>
    </row>
    <row r="53" customFormat="false" ht="18" hidden="false" customHeight="true" outlineLevel="0" collapsed="false">
      <c r="A53" s="12" t="s">
        <v>51</v>
      </c>
      <c r="B53" s="73" t="n">
        <v>47</v>
      </c>
      <c r="C53" s="14" t="n">
        <v>0.0143818849449204</v>
      </c>
      <c r="D53" s="73" t="n">
        <v>7</v>
      </c>
      <c r="E53" s="14" t="n">
        <v>0.0507246376811594</v>
      </c>
      <c r="F53" s="11"/>
    </row>
    <row r="54" customFormat="false" ht="18" hidden="false" customHeight="true" outlineLevel="0" collapsed="false">
      <c r="A54" s="12" t="s">
        <v>52</v>
      </c>
      <c r="B54" s="73" t="n">
        <v>55</v>
      </c>
      <c r="C54" s="14" t="n">
        <v>0.0151098901098901</v>
      </c>
      <c r="D54" s="73" t="n">
        <v>9</v>
      </c>
      <c r="E54" s="14" t="n">
        <v>0.0552147239263804</v>
      </c>
      <c r="F54" s="11"/>
    </row>
    <row r="55" customFormat="false" ht="18" hidden="false" customHeight="true" outlineLevel="0" collapsed="false">
      <c r="A55" s="12" t="s">
        <v>53</v>
      </c>
      <c r="B55" s="73" t="n">
        <v>71</v>
      </c>
      <c r="C55" s="14" t="n">
        <v>0.0164618594945514</v>
      </c>
      <c r="D55" s="73" t="n">
        <v>21</v>
      </c>
      <c r="E55" s="14" t="n">
        <v>0.0967741935483871</v>
      </c>
      <c r="F55" s="11"/>
    </row>
    <row r="56" customFormat="false" ht="18" hidden="false" customHeight="true" outlineLevel="0" collapsed="false">
      <c r="A56" s="12" t="s">
        <v>54</v>
      </c>
      <c r="B56" s="73" t="n">
        <v>120</v>
      </c>
      <c r="C56" s="14" t="n">
        <v>0.0237013628283626</v>
      </c>
      <c r="D56" s="73" t="n">
        <v>6</v>
      </c>
      <c r="E56" s="14" t="n">
        <v>0.0235294117647059</v>
      </c>
      <c r="F56" s="11"/>
    </row>
    <row r="57" customFormat="false" ht="18" hidden="false" customHeight="true" outlineLevel="0" collapsed="false">
      <c r="A57" s="12" t="s">
        <v>55</v>
      </c>
      <c r="B57" s="73" t="n">
        <v>106</v>
      </c>
      <c r="C57" s="14" t="n">
        <v>0.0234669028116006</v>
      </c>
      <c r="D57" s="73" t="n">
        <v>11</v>
      </c>
      <c r="E57" s="14" t="n">
        <v>0.0452674897119342</v>
      </c>
      <c r="F57" s="11"/>
    </row>
    <row r="58" customFormat="false" ht="18" hidden="false" customHeight="true" outlineLevel="0" collapsed="false">
      <c r="A58" s="12" t="s">
        <v>56</v>
      </c>
      <c r="B58" s="73" t="n">
        <v>80</v>
      </c>
      <c r="C58" s="14" t="n">
        <v>0.0185313875376419</v>
      </c>
      <c r="D58" s="73" t="n">
        <v>2</v>
      </c>
      <c r="E58" s="14" t="n">
        <v>0.0114942528735632</v>
      </c>
      <c r="F58" s="11"/>
    </row>
    <row r="59" customFormat="false" ht="18" hidden="false" customHeight="true" outlineLevel="0" collapsed="false">
      <c r="A59" s="12" t="s">
        <v>57</v>
      </c>
      <c r="B59" s="73" t="n">
        <v>120</v>
      </c>
      <c r="C59" s="14" t="n">
        <v>0.0309997416688194</v>
      </c>
      <c r="D59" s="73" t="n">
        <v>3</v>
      </c>
      <c r="E59" s="14" t="n">
        <v>0.015</v>
      </c>
      <c r="F59" s="11"/>
    </row>
    <row r="60" customFormat="false" ht="18" hidden="false" customHeight="true" outlineLevel="0" collapsed="false">
      <c r="A60" s="12" t="s">
        <v>58</v>
      </c>
      <c r="B60" s="73" t="n">
        <v>94</v>
      </c>
      <c r="C60" s="14" t="n">
        <v>0.0305989583333333</v>
      </c>
      <c r="D60" s="73" t="n">
        <v>2</v>
      </c>
      <c r="E60" s="14" t="n">
        <v>0.0136054421768707</v>
      </c>
      <c r="F60" s="11"/>
    </row>
    <row r="61" customFormat="false" ht="18" hidden="false" customHeight="true" outlineLevel="0" collapsed="false">
      <c r="A61" s="12" t="s">
        <v>59</v>
      </c>
      <c r="B61" s="73" t="n">
        <v>54</v>
      </c>
      <c r="C61" s="14" t="n">
        <v>0.0193063997139793</v>
      </c>
      <c r="D61" s="73" t="n">
        <v>0</v>
      </c>
      <c r="E61" s="14" t="n">
        <v>0</v>
      </c>
      <c r="F61" s="11"/>
    </row>
    <row r="62" customFormat="false" ht="18" hidden="false" customHeight="true" outlineLevel="0" collapsed="false">
      <c r="A62" s="12" t="s">
        <v>60</v>
      </c>
      <c r="B62" s="73" t="n">
        <v>82</v>
      </c>
      <c r="C62" s="14" t="n">
        <v>0.0239625949736996</v>
      </c>
      <c r="D62" s="73" t="n">
        <v>1</v>
      </c>
      <c r="E62" s="14" t="n">
        <v>0.00617283950617284</v>
      </c>
      <c r="F62" s="11"/>
    </row>
    <row r="63" customFormat="false" ht="18" hidden="false" customHeight="true" outlineLevel="0" collapsed="false">
      <c r="A63" s="7" t="s">
        <v>61</v>
      </c>
      <c r="B63" s="72" t="n">
        <v>60</v>
      </c>
      <c r="C63" s="26" t="n">
        <v>0.0183318056828598</v>
      </c>
      <c r="D63" s="72" t="n">
        <v>1</v>
      </c>
      <c r="E63" s="26" t="n">
        <v>0.00645161290322581</v>
      </c>
      <c r="F63" s="11"/>
    </row>
    <row r="64" customFormat="false" ht="18" hidden="false" customHeight="true" outlineLevel="0" collapsed="false">
      <c r="A64" s="17" t="s">
        <v>62</v>
      </c>
      <c r="B64" s="74" t="n">
        <f aca="false">SUM(B52:B63)</f>
        <v>983</v>
      </c>
      <c r="C64" s="19" t="n">
        <v>0.0211102759583378</v>
      </c>
      <c r="D64" s="74" t="n">
        <f aca="false">SUM(D52:D63)</f>
        <v>72</v>
      </c>
      <c r="E64" s="19" t="n">
        <v>0.032114183764496</v>
      </c>
      <c r="F64" s="11"/>
    </row>
    <row r="65" customFormat="false" ht="18" hidden="false" customHeight="true" outlineLevel="0" collapsed="false">
      <c r="A65" s="7" t="s">
        <v>63</v>
      </c>
      <c r="B65" s="45" t="n">
        <v>95</v>
      </c>
      <c r="C65" s="29" t="n">
        <v>0.02375</v>
      </c>
      <c r="D65" s="45" t="n">
        <v>2</v>
      </c>
      <c r="E65" s="29" t="n">
        <v>0.00970873786407767</v>
      </c>
      <c r="F65" s="11"/>
    </row>
    <row r="66" customFormat="false" ht="18" hidden="false" customHeight="true" outlineLevel="0" collapsed="false">
      <c r="A66" s="12" t="s">
        <v>64</v>
      </c>
      <c r="B66" s="46" t="n">
        <v>60</v>
      </c>
      <c r="C66" s="31" t="n">
        <v>0.0167130919220056</v>
      </c>
      <c r="D66" s="46" t="n">
        <v>1</v>
      </c>
      <c r="E66" s="31" t="n">
        <v>0.00581395348837209</v>
      </c>
      <c r="F66" s="11"/>
    </row>
    <row r="67" customFormat="false" ht="18" hidden="false" customHeight="true" outlineLevel="0" collapsed="false">
      <c r="A67" s="12" t="s">
        <v>65</v>
      </c>
      <c r="B67" s="46" t="n">
        <v>50</v>
      </c>
      <c r="C67" s="75" t="n">
        <v>0.0152578577967653</v>
      </c>
      <c r="D67" s="46" t="n">
        <v>0</v>
      </c>
      <c r="E67" s="75" t="n">
        <v>0</v>
      </c>
      <c r="F67" s="11"/>
    </row>
    <row r="68" customFormat="false" ht="18" hidden="false" customHeight="true" outlineLevel="0" collapsed="false">
      <c r="A68" s="12" t="s">
        <v>66</v>
      </c>
      <c r="B68" s="46" t="n">
        <v>67</v>
      </c>
      <c r="C68" s="76" t="n">
        <v>0.0224756793022476</v>
      </c>
      <c r="D68" s="46" t="n">
        <v>3</v>
      </c>
      <c r="E68" s="76" t="n">
        <v>0.0197368421052632</v>
      </c>
      <c r="F68" s="11"/>
    </row>
    <row r="69" customFormat="false" ht="18" hidden="false" customHeight="true" outlineLevel="0" collapsed="false">
      <c r="A69" s="35" t="s">
        <v>67</v>
      </c>
      <c r="B69" s="77" t="n">
        <v>89</v>
      </c>
      <c r="C69" s="76" t="n">
        <v>0.0279171894604768</v>
      </c>
      <c r="D69" s="77" t="n">
        <v>2</v>
      </c>
      <c r="E69" s="76" t="n">
        <v>0.0125786163522013</v>
      </c>
      <c r="F69" s="11"/>
    </row>
    <row r="70" customFormat="false" ht="18" hidden="false" customHeight="true" outlineLevel="0" collapsed="false">
      <c r="A70" s="12" t="s">
        <v>68</v>
      </c>
      <c r="B70" s="46" t="n">
        <v>60</v>
      </c>
      <c r="C70" s="31" t="n">
        <v>0.0215672178289001</v>
      </c>
      <c r="D70" s="46" t="n">
        <v>2</v>
      </c>
      <c r="E70" s="31" t="n">
        <v>0.0227272727272727</v>
      </c>
      <c r="F70" s="11"/>
    </row>
    <row r="71" customFormat="false" ht="18" hidden="false" customHeight="true" outlineLevel="0" collapsed="false">
      <c r="A71" s="12" t="s">
        <v>69</v>
      </c>
      <c r="B71" s="46" t="n">
        <v>58</v>
      </c>
      <c r="C71" s="76" t="n">
        <v>0.0198019801980198</v>
      </c>
      <c r="D71" s="46" t="n">
        <v>3</v>
      </c>
      <c r="E71" s="76" t="n">
        <v>0.0303030303030303</v>
      </c>
      <c r="F71" s="11"/>
    </row>
    <row r="72" customFormat="false" ht="18" hidden="false" customHeight="true" outlineLevel="0" collapsed="false">
      <c r="A72" s="12" t="s">
        <v>70</v>
      </c>
      <c r="B72" s="46" t="n">
        <v>46</v>
      </c>
      <c r="C72" s="76" t="n">
        <v>0.013747758517633</v>
      </c>
      <c r="D72" s="46" t="n">
        <v>3</v>
      </c>
      <c r="E72" s="76" t="n">
        <v>0.0236220472440945</v>
      </c>
      <c r="F72" s="11"/>
    </row>
    <row r="73" customFormat="false" ht="18" hidden="false" customHeight="true" outlineLevel="0" collapsed="false">
      <c r="A73" s="35" t="s">
        <v>71</v>
      </c>
      <c r="B73" s="77" t="n">
        <v>41</v>
      </c>
      <c r="C73" s="76" t="n">
        <v>0.0114525139664804</v>
      </c>
      <c r="D73" s="77" t="n">
        <v>4</v>
      </c>
      <c r="E73" s="76" t="n">
        <v>0.0341880341880342</v>
      </c>
      <c r="F73" s="11"/>
    </row>
    <row r="74" customFormat="false" ht="18" hidden="false" customHeight="true" outlineLevel="0" collapsed="false">
      <c r="A74" s="35" t="s">
        <v>72</v>
      </c>
      <c r="B74" s="77" t="n">
        <v>29</v>
      </c>
      <c r="C74" s="76" t="n">
        <v>0.00766182298546896</v>
      </c>
      <c r="D74" s="77" t="n">
        <v>2</v>
      </c>
      <c r="E74" s="76" t="n">
        <v>0.0135135135135135</v>
      </c>
    </row>
    <row r="75" customFormat="false" ht="18" hidden="false" customHeight="true" outlineLevel="0" collapsed="false">
      <c r="A75" s="35" t="s">
        <v>73</v>
      </c>
      <c r="B75" s="77" t="n">
        <v>49</v>
      </c>
      <c r="C75" s="75" t="n">
        <v>0.0152505446623094</v>
      </c>
      <c r="D75" s="77" t="n">
        <v>4</v>
      </c>
      <c r="E75" s="75" t="n">
        <v>0.032</v>
      </c>
    </row>
    <row r="76" customFormat="false" ht="18" hidden="false" customHeight="true" outlineLevel="0" collapsed="false">
      <c r="A76" s="36" t="s">
        <v>74</v>
      </c>
      <c r="B76" s="78" t="n">
        <v>34</v>
      </c>
      <c r="C76" s="79" t="n">
        <v>0.0140612076095947</v>
      </c>
      <c r="D76" s="78" t="n">
        <v>0</v>
      </c>
      <c r="E76" s="79" t="n">
        <v>0</v>
      </c>
    </row>
    <row r="77" customFormat="false" ht="18" hidden="false" customHeight="true" outlineLevel="0" collapsed="false">
      <c r="A77" s="17" t="s">
        <v>75</v>
      </c>
      <c r="B77" s="80" t="n">
        <f aca="false">SUM(B65:B76)</f>
        <v>678</v>
      </c>
      <c r="C77" s="81" t="n">
        <v>0.0173450331295249</v>
      </c>
      <c r="D77" s="80" t="n">
        <f aca="false">SUM(D65:D76)</f>
        <v>26</v>
      </c>
      <c r="E77" s="81" t="n">
        <v>0.0161190328580285</v>
      </c>
      <c r="F77" s="11"/>
    </row>
    <row r="78" customFormat="false" ht="18" hidden="false" customHeight="true" outlineLevel="0" collapsed="false">
      <c r="A78" s="36" t="s">
        <v>76</v>
      </c>
      <c r="B78" s="82" t="n">
        <v>30</v>
      </c>
      <c r="C78" s="34" t="n">
        <v>0.0126903553299492</v>
      </c>
      <c r="D78" s="82" t="n">
        <v>1</v>
      </c>
      <c r="E78" s="34" t="n">
        <v>0.0163934426229508</v>
      </c>
      <c r="F78" s="11"/>
    </row>
    <row r="79" customFormat="false" ht="18" hidden="false" customHeight="true" outlineLevel="0" collapsed="false">
      <c r="A79" s="35" t="s">
        <v>77</v>
      </c>
      <c r="B79" s="83" t="n">
        <v>33</v>
      </c>
      <c r="C79" s="34" t="n">
        <v>0.0149253731343284</v>
      </c>
      <c r="D79" s="83" t="n">
        <v>0</v>
      </c>
      <c r="E79" s="34" t="n">
        <v>0</v>
      </c>
    </row>
    <row r="80" customFormat="false" ht="18" hidden="false" customHeight="true" outlineLevel="0" collapsed="false">
      <c r="A80" s="35" t="s">
        <v>78</v>
      </c>
      <c r="B80" s="83" t="n">
        <v>40</v>
      </c>
      <c r="C80" s="34" t="n">
        <v>0.0106411279595637</v>
      </c>
      <c r="D80" s="83" t="n">
        <v>0</v>
      </c>
      <c r="E80" s="34" t="n">
        <v>0</v>
      </c>
      <c r="F80" s="11"/>
    </row>
    <row r="81" customFormat="false" ht="18" hidden="false" customHeight="true" outlineLevel="0" collapsed="false">
      <c r="A81" s="35" t="s">
        <v>79</v>
      </c>
      <c r="B81" s="83" t="n">
        <v>55</v>
      </c>
      <c r="C81" s="34" t="n">
        <v>0.0181458264599142</v>
      </c>
      <c r="D81" s="83" t="n">
        <v>1</v>
      </c>
      <c r="E81" s="34" t="n">
        <v>0.0102040816326531</v>
      </c>
      <c r="F81" s="11"/>
    </row>
    <row r="82" customFormat="false" ht="18" hidden="false" customHeight="true" outlineLevel="0" collapsed="false">
      <c r="A82" s="35" t="s">
        <v>80</v>
      </c>
      <c r="B82" s="83" t="n">
        <v>72</v>
      </c>
      <c r="C82" s="34" t="n">
        <v>0.0180315552216379</v>
      </c>
      <c r="D82" s="83" t="n">
        <v>3</v>
      </c>
      <c r="E82" s="34" t="n">
        <v>0.0352941176470588</v>
      </c>
      <c r="F82" s="11"/>
    </row>
    <row r="83" customFormat="false" ht="18" hidden="false" customHeight="true" outlineLevel="0" collapsed="false">
      <c r="A83" s="35" t="s">
        <v>81</v>
      </c>
      <c r="B83" s="83" t="n">
        <v>60</v>
      </c>
      <c r="C83" s="34" t="n">
        <v>0.0159108989657916</v>
      </c>
      <c r="D83" s="83" t="n">
        <v>2</v>
      </c>
      <c r="E83" s="34" t="n">
        <v>0.0224719101123596</v>
      </c>
      <c r="F83" s="11"/>
    </row>
    <row r="84" customFormat="false" ht="18" hidden="false" customHeight="true" outlineLevel="0" collapsed="false">
      <c r="A84" s="35" t="s">
        <v>82</v>
      </c>
      <c r="B84" s="83" t="n">
        <v>48</v>
      </c>
      <c r="C84" s="34" t="n">
        <v>0.0137025406794176</v>
      </c>
      <c r="D84" s="83" t="n">
        <v>1</v>
      </c>
      <c r="E84" s="34" t="n">
        <v>0.0135135135135135</v>
      </c>
      <c r="F84" s="11"/>
    </row>
    <row r="85" customFormat="false" ht="15.5" hidden="false" customHeight="false" outlineLevel="0" collapsed="false">
      <c r="A85" s="35" t="s">
        <v>83</v>
      </c>
      <c r="B85" s="83" t="n">
        <v>66</v>
      </c>
      <c r="C85" s="32" t="n">
        <v>0.016566265060241</v>
      </c>
      <c r="D85" s="83" t="n">
        <v>0</v>
      </c>
      <c r="E85" s="32" t="n">
        <v>0</v>
      </c>
    </row>
    <row r="86" customFormat="false" ht="18" hidden="false" customHeight="true" outlineLevel="0" collapsed="false">
      <c r="A86" s="35" t="s">
        <v>84</v>
      </c>
      <c r="B86" s="83" t="n">
        <v>63</v>
      </c>
      <c r="C86" s="32" t="n">
        <v>0.0196567862714509</v>
      </c>
      <c r="D86" s="83" t="n">
        <v>1</v>
      </c>
      <c r="E86" s="32" t="n">
        <v>0.0142857142857143</v>
      </c>
    </row>
    <row r="87" customFormat="false" ht="18" hidden="false" customHeight="true" outlineLevel="0" collapsed="false">
      <c r="A87" s="35" t="s">
        <v>85</v>
      </c>
      <c r="B87" s="83" t="n">
        <v>83</v>
      </c>
      <c r="C87" s="32" t="n">
        <v>0.0295268587691213</v>
      </c>
      <c r="D87" s="83" t="n">
        <v>0</v>
      </c>
      <c r="E87" s="32" t="n">
        <v>0</v>
      </c>
    </row>
    <row r="88" customFormat="false" ht="18" hidden="false" customHeight="true" outlineLevel="0" collapsed="false">
      <c r="A88" s="35" t="s">
        <v>86</v>
      </c>
      <c r="B88" s="83" t="n">
        <v>31</v>
      </c>
      <c r="C88" s="32" t="n">
        <v>0.0085920177383592</v>
      </c>
      <c r="D88" s="83" t="n">
        <v>0</v>
      </c>
      <c r="E88" s="32" t="n">
        <v>0</v>
      </c>
    </row>
    <row r="89" customFormat="false" ht="18" hidden="false" customHeight="true" outlineLevel="0" collapsed="false">
      <c r="A89" s="36" t="s">
        <v>87</v>
      </c>
      <c r="B89" s="82" t="n">
        <v>45</v>
      </c>
      <c r="C89" s="23" t="n">
        <v>0.0134690212511224</v>
      </c>
      <c r="D89" s="82" t="n">
        <v>1</v>
      </c>
      <c r="E89" s="23" t="n">
        <v>0.010989010989011</v>
      </c>
    </row>
    <row r="90" customFormat="false" ht="18" hidden="false" customHeight="true" outlineLevel="0" collapsed="false">
      <c r="A90" s="17" t="s">
        <v>88</v>
      </c>
      <c r="B90" s="74" t="n">
        <f aca="false">SUM(B78:B89)</f>
        <v>626</v>
      </c>
      <c r="C90" s="19" t="n">
        <v>0.0158156691341805</v>
      </c>
      <c r="D90" s="74" t="n">
        <f aca="false">SUM(D78:D89)</f>
        <v>10</v>
      </c>
      <c r="E90" s="19" t="n">
        <v>0.0108932461873638</v>
      </c>
      <c r="F90" s="11"/>
    </row>
    <row r="91" customFormat="false" ht="18" hidden="false" customHeight="true" outlineLevel="0" collapsed="false">
      <c r="A91" s="37" t="s">
        <v>89</v>
      </c>
      <c r="B91" s="84" t="n">
        <v>47</v>
      </c>
      <c r="C91" s="39" t="n">
        <v>0.0114914425427873</v>
      </c>
      <c r="D91" s="84" t="n">
        <v>1</v>
      </c>
      <c r="E91" s="39" t="n">
        <v>0.012987012987013</v>
      </c>
    </row>
    <row r="92" customFormat="false" ht="18" hidden="false" customHeight="true" outlineLevel="0" collapsed="false">
      <c r="A92" s="35" t="s">
        <v>90</v>
      </c>
      <c r="B92" s="83" t="n">
        <v>47</v>
      </c>
      <c r="C92" s="32" t="n">
        <v>0.0137708760621154</v>
      </c>
      <c r="D92" s="83" t="n">
        <v>2</v>
      </c>
      <c r="E92" s="32" t="n">
        <v>0.0350877192982456</v>
      </c>
    </row>
    <row r="93" customFormat="false" ht="18" hidden="false" customHeight="true" outlineLevel="0" collapsed="false">
      <c r="A93" s="35" t="s">
        <v>91</v>
      </c>
      <c r="B93" s="83" t="n">
        <v>45</v>
      </c>
      <c r="C93" s="32" t="n">
        <v>0.015817223198594</v>
      </c>
      <c r="D93" s="83" t="n">
        <v>2</v>
      </c>
      <c r="E93" s="32" t="n">
        <v>0.0344827586206897</v>
      </c>
    </row>
    <row r="94" customFormat="false" ht="18" hidden="false" customHeight="true" outlineLevel="0" collapsed="false">
      <c r="A94" s="35" t="s">
        <v>92</v>
      </c>
      <c r="B94" s="83" t="n">
        <v>46</v>
      </c>
      <c r="C94" s="32" t="n">
        <v>0.0123390557939914</v>
      </c>
      <c r="D94" s="83" t="n">
        <v>1</v>
      </c>
      <c r="E94" s="32" t="n">
        <v>0.0153846153846154</v>
      </c>
    </row>
    <row r="95" customFormat="false" ht="18" hidden="false" customHeight="true" outlineLevel="0" collapsed="false">
      <c r="A95" s="35" t="s">
        <v>93</v>
      </c>
      <c r="B95" s="83" t="n">
        <v>61</v>
      </c>
      <c r="C95" s="32" t="n">
        <v>0.0159937073938123</v>
      </c>
      <c r="D95" s="83" t="n">
        <v>2</v>
      </c>
      <c r="E95" s="32" t="n">
        <v>0.0190476190476191</v>
      </c>
    </row>
    <row r="96" customFormat="false" ht="18" hidden="false" customHeight="true" outlineLevel="0" collapsed="false">
      <c r="A96" s="35" t="s">
        <v>94</v>
      </c>
      <c r="B96" s="83" t="n">
        <v>165</v>
      </c>
      <c r="C96" s="32" t="n">
        <v>0.0475641395214759</v>
      </c>
      <c r="D96" s="83" t="n">
        <v>5</v>
      </c>
      <c r="E96" s="32" t="n">
        <v>0.0485436893203884</v>
      </c>
    </row>
    <row r="97" customFormat="false" ht="18" hidden="false" customHeight="true" outlineLevel="0" collapsed="false">
      <c r="A97" s="35" t="s">
        <v>95</v>
      </c>
      <c r="B97" s="83" t="n">
        <v>50</v>
      </c>
      <c r="C97" s="32" t="n">
        <v>0.0155231294628997</v>
      </c>
      <c r="D97" s="83" t="n">
        <v>5</v>
      </c>
      <c r="E97" s="32" t="n">
        <v>0.0515463917525773</v>
      </c>
    </row>
    <row r="98" customFormat="false" ht="18" hidden="false" customHeight="true" outlineLevel="0" collapsed="false">
      <c r="A98" s="35" t="s">
        <v>96</v>
      </c>
      <c r="B98" s="83" t="n">
        <v>41</v>
      </c>
      <c r="C98" s="32" t="n">
        <v>0.013049013367282</v>
      </c>
      <c r="D98" s="83" t="n">
        <v>4</v>
      </c>
      <c r="E98" s="32" t="n">
        <v>0.0526315789473684</v>
      </c>
    </row>
    <row r="99" customFormat="false" ht="18" hidden="false" customHeight="true" outlineLevel="0" collapsed="false">
      <c r="A99" s="35" t="s">
        <v>97</v>
      </c>
      <c r="B99" s="83" t="n">
        <v>97</v>
      </c>
      <c r="C99" s="32" t="n">
        <v>0.0436936936936937</v>
      </c>
      <c r="D99" s="83" t="n">
        <v>1</v>
      </c>
      <c r="E99" s="32" t="n">
        <v>0.0238095238095238</v>
      </c>
    </row>
    <row r="100" customFormat="false" ht="18" hidden="false" customHeight="true" outlineLevel="0" collapsed="false">
      <c r="A100" s="35" t="s">
        <v>98</v>
      </c>
      <c r="B100" s="85" t="n">
        <v>65</v>
      </c>
      <c r="C100" s="34" t="n">
        <v>0.0260521042084168</v>
      </c>
      <c r="D100" s="85" t="n">
        <v>1</v>
      </c>
      <c r="E100" s="34" t="n">
        <v>0.0196078431372549</v>
      </c>
    </row>
    <row r="101" customFormat="false" ht="18" hidden="false" customHeight="true" outlineLevel="0" collapsed="false">
      <c r="A101" s="35" t="s">
        <v>99</v>
      </c>
      <c r="B101" s="85" t="n">
        <v>63</v>
      </c>
      <c r="C101" s="32" t="n">
        <v>0.0231023102310231</v>
      </c>
      <c r="D101" s="85" t="n">
        <v>4</v>
      </c>
      <c r="E101" s="32" t="n">
        <v>0.0625</v>
      </c>
    </row>
    <row r="102" customFormat="false" ht="18" hidden="false" customHeight="true" outlineLevel="0" collapsed="false">
      <c r="A102" s="35" t="s">
        <v>100</v>
      </c>
      <c r="B102" s="86" t="n">
        <v>46</v>
      </c>
      <c r="C102" s="23" t="n">
        <v>0.018095987411487</v>
      </c>
      <c r="D102" s="86" t="n">
        <v>0</v>
      </c>
      <c r="E102" s="23" t="n">
        <v>0</v>
      </c>
    </row>
    <row r="103" customFormat="false" ht="18" hidden="false" customHeight="true" outlineLevel="0" collapsed="false">
      <c r="A103" s="17" t="s">
        <v>101</v>
      </c>
      <c r="B103" s="74" t="n">
        <f aca="false">SUM(B91:B102)</f>
        <v>773</v>
      </c>
      <c r="C103" s="19" t="n">
        <v>0.0205007160664085</v>
      </c>
      <c r="D103" s="74" t="n">
        <f aca="false">SUM(D91:D102)</f>
        <v>28</v>
      </c>
      <c r="E103" s="19" t="n">
        <v>0.0328638497652582</v>
      </c>
      <c r="F103" s="11"/>
    </row>
    <row r="104" customFormat="false" ht="18" hidden="false" customHeight="true" outlineLevel="0" collapsed="false">
      <c r="A104" s="37" t="s">
        <v>102</v>
      </c>
      <c r="B104" s="84" t="n">
        <v>60</v>
      </c>
      <c r="C104" s="39" t="n">
        <v>0.0195822454308094</v>
      </c>
      <c r="D104" s="84" t="n">
        <v>1</v>
      </c>
      <c r="E104" s="39" t="n">
        <v>0.0125</v>
      </c>
    </row>
    <row r="105" customFormat="false" ht="18" hidden="false" customHeight="true" outlineLevel="0" collapsed="false">
      <c r="A105" s="40" t="s">
        <v>103</v>
      </c>
      <c r="B105" s="87" t="n">
        <v>47</v>
      </c>
      <c r="C105" s="32" t="n">
        <v>0.022412970910825</v>
      </c>
      <c r="D105" s="87" t="n">
        <v>1</v>
      </c>
      <c r="E105" s="32" t="n">
        <v>0.0166666666666667</v>
      </c>
    </row>
    <row r="106" customFormat="false" ht="18" hidden="false" customHeight="true" outlineLevel="0" collapsed="false">
      <c r="A106" s="40" t="s">
        <v>104</v>
      </c>
      <c r="B106" s="87" t="n">
        <v>37</v>
      </c>
      <c r="C106" s="32" t="n">
        <v>0.0173302107728337</v>
      </c>
      <c r="D106" s="87" t="n">
        <v>1</v>
      </c>
      <c r="E106" s="32" t="n">
        <v>0.0196078431372549</v>
      </c>
    </row>
    <row r="107" customFormat="false" ht="18" hidden="false" customHeight="true" outlineLevel="0" collapsed="false">
      <c r="A107" s="40" t="s">
        <v>105</v>
      </c>
      <c r="B107" s="87" t="n">
        <v>30</v>
      </c>
      <c r="C107" s="32" t="n">
        <v>0.0135196034249662</v>
      </c>
      <c r="D107" s="87" t="n">
        <v>2</v>
      </c>
      <c r="E107" s="32" t="n">
        <v>0.0384615384615385</v>
      </c>
    </row>
    <row r="108" customFormat="false" ht="18" hidden="false" customHeight="true" outlineLevel="0" collapsed="false">
      <c r="A108" s="40" t="s">
        <v>106</v>
      </c>
      <c r="B108" s="87" t="n">
        <v>32</v>
      </c>
      <c r="C108" s="32" t="n">
        <v>0.0144209103199639</v>
      </c>
      <c r="D108" s="87" t="n">
        <v>0</v>
      </c>
      <c r="E108" s="32" t="n">
        <v>0</v>
      </c>
    </row>
    <row r="109" customFormat="false" ht="18" hidden="false" customHeight="true" outlineLevel="0" collapsed="false">
      <c r="A109" s="40" t="s">
        <v>107</v>
      </c>
      <c r="B109" s="87" t="n">
        <v>40</v>
      </c>
      <c r="C109" s="32" t="n">
        <v>0.0157728706624606</v>
      </c>
      <c r="D109" s="87" t="n">
        <v>0</v>
      </c>
      <c r="E109" s="32" t="n">
        <v>0</v>
      </c>
    </row>
    <row r="110" customFormat="false" ht="18" hidden="false" customHeight="true" outlineLevel="0" collapsed="false">
      <c r="A110" s="40" t="s">
        <v>108</v>
      </c>
      <c r="B110" s="87" t="n">
        <v>49</v>
      </c>
      <c r="C110" s="32" t="n">
        <v>0.0164872139973082</v>
      </c>
      <c r="D110" s="87" t="n">
        <v>3</v>
      </c>
      <c r="E110" s="32" t="n">
        <v>0.0461538461538462</v>
      </c>
    </row>
    <row r="111" customFormat="false" ht="18" hidden="false" customHeight="true" outlineLevel="0" collapsed="false">
      <c r="A111" s="40" t="s">
        <v>109</v>
      </c>
      <c r="B111" s="87" t="n">
        <v>22</v>
      </c>
      <c r="C111" s="32" t="n">
        <v>0.00736278447121821</v>
      </c>
      <c r="D111" s="87" t="n">
        <v>1</v>
      </c>
      <c r="E111" s="32" t="n">
        <v>0.0117647058823529</v>
      </c>
    </row>
    <row r="112" customFormat="false" ht="18" hidden="false" customHeight="true" outlineLevel="0" collapsed="false">
      <c r="A112" s="40" t="s">
        <v>110</v>
      </c>
      <c r="B112" s="87" t="n">
        <v>38</v>
      </c>
      <c r="C112" s="32" t="n">
        <v>0.0125371164632135</v>
      </c>
      <c r="D112" s="87" t="n">
        <v>1</v>
      </c>
      <c r="E112" s="32" t="n">
        <v>0.0147058823529412</v>
      </c>
    </row>
    <row r="113" customFormat="false" ht="18" hidden="false" customHeight="true" outlineLevel="0" collapsed="false">
      <c r="A113" s="40" t="s">
        <v>111</v>
      </c>
      <c r="B113" s="87" t="n">
        <v>51</v>
      </c>
      <c r="C113" s="32" t="n">
        <v>0.0115882753919564</v>
      </c>
      <c r="D113" s="87" t="n">
        <v>1</v>
      </c>
      <c r="E113" s="32" t="n">
        <v>0.00641025641025641</v>
      </c>
    </row>
    <row r="114" customFormat="false" ht="18" hidden="false" customHeight="true" outlineLevel="0" collapsed="false">
      <c r="A114" s="40" t="s">
        <v>112</v>
      </c>
      <c r="B114" s="87" t="n">
        <v>63</v>
      </c>
      <c r="C114" s="32" t="n">
        <v>0.0148374941121055</v>
      </c>
      <c r="D114" s="87" t="n">
        <v>5</v>
      </c>
      <c r="E114" s="32" t="n">
        <v>0.0301204819277108</v>
      </c>
    </row>
    <row r="115" customFormat="false" ht="18" hidden="false" customHeight="true" outlineLevel="0" collapsed="false">
      <c r="A115" s="41" t="s">
        <v>113</v>
      </c>
      <c r="B115" s="88" t="n">
        <v>70</v>
      </c>
      <c r="C115" s="23" t="n">
        <v>0.0188070929607738</v>
      </c>
      <c r="D115" s="88" t="n">
        <v>3</v>
      </c>
      <c r="E115" s="23" t="n">
        <v>0.0252100840336134</v>
      </c>
    </row>
    <row r="116" customFormat="false" ht="18" hidden="false" customHeight="true" outlineLevel="0" collapsed="false">
      <c r="A116" s="17" t="s">
        <v>114</v>
      </c>
      <c r="B116" s="74" t="n">
        <f aca="false">SUM(B104:B115)</f>
        <v>539</v>
      </c>
      <c r="C116" s="19" t="n">
        <v>0.0151277013752456</v>
      </c>
      <c r="D116" s="74" t="n">
        <f aca="false">SUM(D104:D115)</f>
        <v>19</v>
      </c>
      <c r="E116" s="19" t="n">
        <v>0.0191339375629406</v>
      </c>
      <c r="F116" s="11"/>
    </row>
    <row r="117" customFormat="false" ht="18" hidden="false" customHeight="true" outlineLevel="0" collapsed="false">
      <c r="A117" s="37" t="s">
        <v>115</v>
      </c>
      <c r="B117" s="84" t="n">
        <v>86</v>
      </c>
      <c r="C117" s="39" t="n">
        <v>0.0218607015760041</v>
      </c>
      <c r="D117" s="84" t="n">
        <v>6</v>
      </c>
      <c r="E117" s="39" t="n">
        <v>0.0402684563758389</v>
      </c>
    </row>
    <row r="118" customFormat="false" ht="18" hidden="false" customHeight="true" outlineLevel="0" collapsed="false">
      <c r="A118" s="40" t="s">
        <v>116</v>
      </c>
      <c r="B118" s="87" t="n">
        <v>137</v>
      </c>
      <c r="C118" s="32" t="n">
        <v>0.0284350352843504</v>
      </c>
      <c r="D118" s="87" t="n">
        <v>20</v>
      </c>
      <c r="E118" s="32" t="n">
        <v>0.0716845878136201</v>
      </c>
    </row>
    <row r="119" customFormat="false" ht="18" hidden="false" customHeight="true" outlineLevel="0" collapsed="false">
      <c r="A119" s="40" t="s">
        <v>117</v>
      </c>
      <c r="B119" s="30" t="n">
        <v>293</v>
      </c>
      <c r="C119" s="32" t="n">
        <v>0.0436791890280262</v>
      </c>
      <c r="D119" s="30" t="n">
        <v>53</v>
      </c>
      <c r="E119" s="32" t="n">
        <v>0.128953771289538</v>
      </c>
    </row>
    <row r="120" customFormat="false" ht="18" hidden="false" customHeight="true" outlineLevel="0" collapsed="false">
      <c r="A120" s="40" t="s">
        <v>118</v>
      </c>
      <c r="B120" s="30" t="n">
        <v>562</v>
      </c>
      <c r="C120" s="32" t="n">
        <v>0.0859590088712144</v>
      </c>
      <c r="D120" s="30" t="n">
        <v>82</v>
      </c>
      <c r="E120" s="32" t="n">
        <v>0.193853427895981</v>
      </c>
    </row>
    <row r="121" customFormat="false" ht="18" hidden="false" customHeight="true" outlineLevel="0" collapsed="false">
      <c r="A121" s="40" t="s">
        <v>119</v>
      </c>
      <c r="B121" s="30" t="n">
        <v>519</v>
      </c>
      <c r="C121" s="32" t="n">
        <v>0.0948638274538476</v>
      </c>
      <c r="D121" s="30" t="n">
        <v>78</v>
      </c>
      <c r="E121" s="32" t="n">
        <v>0.246056782334385</v>
      </c>
    </row>
    <row r="122" customFormat="false" ht="18" hidden="false" customHeight="true" outlineLevel="0" collapsed="false">
      <c r="A122" s="40" t="s">
        <v>120</v>
      </c>
      <c r="B122" s="30" t="n">
        <v>333</v>
      </c>
      <c r="C122" s="32" t="n">
        <v>0.0751014884979702</v>
      </c>
      <c r="D122" s="30" t="n">
        <v>63</v>
      </c>
      <c r="E122" s="32" t="n">
        <v>0.277533039647577</v>
      </c>
    </row>
    <row r="123" customFormat="false" ht="18" hidden="false" customHeight="true" outlineLevel="0" collapsed="false">
      <c r="A123" s="40" t="s">
        <v>121</v>
      </c>
      <c r="B123" s="30" t="n">
        <v>187</v>
      </c>
      <c r="C123" s="32" t="n">
        <v>0.0509536784741144</v>
      </c>
      <c r="D123" s="30" t="n">
        <v>18</v>
      </c>
      <c r="E123" s="32" t="n">
        <v>0.116883116883117</v>
      </c>
    </row>
    <row r="124" customFormat="false" ht="18" hidden="false" customHeight="true" outlineLevel="0" collapsed="false">
      <c r="A124" s="40" t="s">
        <v>122</v>
      </c>
      <c r="B124" s="30" t="n">
        <v>160</v>
      </c>
      <c r="C124" s="32" t="n">
        <v>0.0430454667742803</v>
      </c>
      <c r="D124" s="30" t="n">
        <v>9</v>
      </c>
      <c r="E124" s="32" t="n">
        <v>0.0703125</v>
      </c>
    </row>
    <row r="125" customFormat="false" ht="18" hidden="false" customHeight="true" outlineLevel="0" collapsed="false">
      <c r="A125" s="40" t="s">
        <v>123</v>
      </c>
      <c r="B125" s="30" t="n">
        <v>266</v>
      </c>
      <c r="C125" s="32" t="n">
        <v>0.0534888397345667</v>
      </c>
      <c r="D125" s="30" t="n">
        <v>26</v>
      </c>
      <c r="E125" s="32" t="n">
        <v>0.10655737704918</v>
      </c>
    </row>
    <row r="126" customFormat="false" ht="18" hidden="false" customHeight="true" outlineLevel="0" collapsed="false">
      <c r="A126" s="40" t="s">
        <v>124</v>
      </c>
      <c r="B126" s="30" t="n">
        <v>302</v>
      </c>
      <c r="C126" s="32" t="n">
        <v>0.049475753604194</v>
      </c>
      <c r="D126" s="30" t="n">
        <v>42</v>
      </c>
      <c r="E126" s="32" t="n">
        <v>0.0983606557377049</v>
      </c>
    </row>
    <row r="127" customFormat="false" ht="18" hidden="false" customHeight="true" outlineLevel="0" collapsed="false">
      <c r="A127" s="40" t="s">
        <v>125</v>
      </c>
      <c r="B127" s="30" t="n">
        <v>487</v>
      </c>
      <c r="C127" s="32" t="n">
        <v>0.0633289986996099</v>
      </c>
      <c r="D127" s="30" t="n">
        <v>54</v>
      </c>
      <c r="E127" s="32" t="n">
        <v>0.108651911468813</v>
      </c>
    </row>
    <row r="128" customFormat="false" ht="18" hidden="false" customHeight="true" outlineLevel="0" collapsed="false">
      <c r="A128" s="40" t="s">
        <v>126</v>
      </c>
      <c r="B128" s="30" t="n">
        <v>314</v>
      </c>
      <c r="C128" s="32" t="n">
        <v>0.0540447504302926</v>
      </c>
      <c r="D128" s="30" t="n">
        <v>23</v>
      </c>
      <c r="E128" s="32" t="n">
        <v>0.0626702997275204</v>
      </c>
    </row>
    <row r="129" customFormat="false" ht="18" hidden="false" customHeight="true" outlineLevel="0" collapsed="false">
      <c r="A129" s="17" t="s">
        <v>127</v>
      </c>
      <c r="B129" s="74" t="n">
        <f aca="false">SUM(B117:B128)</f>
        <v>3646</v>
      </c>
      <c r="C129" s="19" t="n">
        <v>0.0570873847213741</v>
      </c>
      <c r="D129" s="74" t="n">
        <f aca="false">SUM(D117:D128)</f>
        <v>474</v>
      </c>
      <c r="E129" s="19" t="n">
        <v>0.130830803201767</v>
      </c>
      <c r="F129" s="11"/>
    </row>
    <row r="130" customFormat="false" ht="18" hidden="false" customHeight="true" outlineLevel="0" collapsed="false">
      <c r="A130" s="43" t="s">
        <v>128</v>
      </c>
      <c r="B130" s="28" t="n">
        <v>302</v>
      </c>
      <c r="C130" s="9" t="n">
        <v>0.0532815808045166</v>
      </c>
      <c r="D130" s="28" t="n">
        <v>23</v>
      </c>
      <c r="E130" s="9" t="n">
        <v>0.0662824207492795</v>
      </c>
    </row>
    <row r="131" customFormat="false" ht="18" hidden="false" customHeight="true" outlineLevel="0" collapsed="false">
      <c r="A131" s="35" t="s">
        <v>129</v>
      </c>
      <c r="B131" s="33" t="n">
        <v>280</v>
      </c>
      <c r="C131" s="34" t="n">
        <v>0.0511228774876757</v>
      </c>
      <c r="D131" s="33" t="n">
        <v>7</v>
      </c>
      <c r="E131" s="34" t="n">
        <v>0.0232558139534884</v>
      </c>
    </row>
    <row r="132" customFormat="false" ht="18" hidden="false" customHeight="true" outlineLevel="0" collapsed="false">
      <c r="A132" s="35" t="s">
        <v>130</v>
      </c>
      <c r="B132" s="33" t="n">
        <v>330</v>
      </c>
      <c r="C132" s="34" t="n">
        <v>0.0471495927989713</v>
      </c>
      <c r="D132" s="33" t="n">
        <v>11</v>
      </c>
      <c r="E132" s="34" t="n">
        <v>0.0286458333333333</v>
      </c>
    </row>
    <row r="133" customFormat="false" ht="18" hidden="false" customHeight="true" outlineLevel="0" collapsed="false">
      <c r="A133" s="35" t="s">
        <v>131</v>
      </c>
      <c r="B133" s="33" t="n">
        <v>498</v>
      </c>
      <c r="C133" s="34" t="n">
        <v>0.0413689981724539</v>
      </c>
      <c r="D133" s="33" t="n">
        <v>13</v>
      </c>
      <c r="E133" s="34" t="n">
        <v>0.0201863354037267</v>
      </c>
    </row>
    <row r="134" customFormat="false" ht="18" hidden="false" customHeight="true" outlineLevel="0" collapsed="false">
      <c r="A134" s="35" t="s">
        <v>132</v>
      </c>
      <c r="B134" s="33" t="n">
        <v>502</v>
      </c>
      <c r="C134" s="34" t="n">
        <v>0.056455240665767</v>
      </c>
      <c r="D134" s="33" t="n">
        <v>19</v>
      </c>
      <c r="E134" s="34" t="n">
        <v>0.0407725321888412</v>
      </c>
    </row>
    <row r="135" customFormat="false" ht="18" hidden="false" customHeight="true" outlineLevel="0" collapsed="false">
      <c r="A135" s="35" t="s">
        <v>133</v>
      </c>
      <c r="B135" s="33" t="n">
        <v>482</v>
      </c>
      <c r="C135" s="34" t="n">
        <v>0.064258098920144</v>
      </c>
      <c r="D135" s="33" t="n">
        <v>15</v>
      </c>
      <c r="E135" s="34" t="n">
        <v>0.0378787878787879</v>
      </c>
    </row>
    <row r="136" customFormat="false" ht="18" hidden="false" customHeight="true" outlineLevel="0" collapsed="false">
      <c r="A136" s="35" t="s">
        <v>134</v>
      </c>
      <c r="B136" s="33" t="n">
        <v>272</v>
      </c>
      <c r="C136" s="34" t="n">
        <v>0.0510031876992312</v>
      </c>
      <c r="D136" s="33" t="n">
        <v>6</v>
      </c>
      <c r="E136" s="34" t="n">
        <v>0.0233463035019455</v>
      </c>
    </row>
    <row r="137" customFormat="false" ht="15.5" hidden="false" customHeight="false" outlineLevel="0" collapsed="false">
      <c r="A137" s="35" t="s">
        <v>135</v>
      </c>
      <c r="B137" s="33" t="n">
        <v>227</v>
      </c>
      <c r="C137" s="34" t="n">
        <v>0.0395470383275261</v>
      </c>
      <c r="D137" s="33" t="n">
        <v>17</v>
      </c>
      <c r="E137" s="34" t="n">
        <v>0.0566666666666667</v>
      </c>
    </row>
    <row r="138" customFormat="false" ht="18" hidden="false" customHeight="true" outlineLevel="0" collapsed="false">
      <c r="A138" s="35" t="s">
        <v>136</v>
      </c>
      <c r="B138" s="33" t="n">
        <v>223</v>
      </c>
      <c r="C138" s="34" t="n">
        <v>0.0399283795881826</v>
      </c>
      <c r="D138" s="33" t="n">
        <v>9</v>
      </c>
      <c r="E138" s="34" t="n">
        <v>0.0342205323193916</v>
      </c>
    </row>
    <row r="139" customFormat="false" ht="18" hidden="false" customHeight="true" outlineLevel="0" collapsed="false">
      <c r="A139" s="35" t="s">
        <v>137</v>
      </c>
      <c r="B139" s="33" t="n">
        <v>168</v>
      </c>
      <c r="C139" s="34" t="n">
        <v>0.0338232333400443</v>
      </c>
      <c r="D139" s="33" t="n">
        <v>8</v>
      </c>
      <c r="E139" s="34" t="n">
        <v>0.0290909090909091</v>
      </c>
    </row>
    <row r="140" customFormat="false" ht="18" hidden="false" customHeight="true" outlineLevel="0" collapsed="false">
      <c r="A140" s="35" t="s">
        <v>138</v>
      </c>
      <c r="B140" s="33" t="n">
        <v>128</v>
      </c>
      <c r="C140" s="34" t="n">
        <v>0.0303965803847067</v>
      </c>
      <c r="D140" s="33" t="n">
        <v>5</v>
      </c>
      <c r="E140" s="34" t="n">
        <v>0.0253807106598985</v>
      </c>
    </row>
    <row r="141" customFormat="false" ht="18" hidden="false" customHeight="true" outlineLevel="0" collapsed="false">
      <c r="A141" s="35" t="s">
        <v>139</v>
      </c>
      <c r="B141" s="33" t="n">
        <v>138</v>
      </c>
      <c r="C141" s="34" t="n">
        <v>0.0397236614853195</v>
      </c>
      <c r="D141" s="33" t="n">
        <v>4</v>
      </c>
      <c r="E141" s="34" t="n">
        <v>0.0238095238095238</v>
      </c>
    </row>
    <row r="142" customFormat="false" ht="18" hidden="false" customHeight="true" outlineLevel="0" collapsed="false">
      <c r="A142" s="17" t="s">
        <v>140</v>
      </c>
      <c r="B142" s="74" t="n">
        <f aca="false">SUM(B130:B141)</f>
        <v>3550</v>
      </c>
      <c r="C142" s="19" t="n">
        <v>0.0467813138301377</v>
      </c>
      <c r="D142" s="74" t="n">
        <f aca="false">SUM(D130:D141)</f>
        <v>137</v>
      </c>
      <c r="E142" s="19" t="n">
        <v>0.0342671335667834</v>
      </c>
      <c r="F142" s="11"/>
    </row>
    <row r="143" customFormat="false" ht="18" hidden="false" customHeight="true" outlineLevel="0" collapsed="false">
      <c r="A143" s="43" t="s">
        <v>141</v>
      </c>
      <c r="B143" s="28" t="n">
        <v>145</v>
      </c>
      <c r="C143" s="34" t="n">
        <v>0.0357583230579531</v>
      </c>
      <c r="D143" s="48" t="n">
        <v>3</v>
      </c>
      <c r="E143" s="29" t="n">
        <v>0.0152284263959391</v>
      </c>
    </row>
    <row r="144" customFormat="false" ht="18" hidden="false" customHeight="true" outlineLevel="0" collapsed="false">
      <c r="A144" s="35" t="s">
        <v>142</v>
      </c>
      <c r="B144" s="33" t="n">
        <v>119</v>
      </c>
      <c r="C144" s="34" t="n">
        <v>0.0272124399725589</v>
      </c>
      <c r="D144" s="46" t="n">
        <v>5</v>
      </c>
      <c r="E144" s="76" t="n">
        <v>0.0204918032786885</v>
      </c>
    </row>
    <row r="145" customFormat="false" ht="18" hidden="false" customHeight="true" outlineLevel="0" collapsed="false">
      <c r="A145" s="35" t="s">
        <v>143</v>
      </c>
      <c r="B145" s="33" t="n">
        <v>138</v>
      </c>
      <c r="C145" s="34" t="n">
        <v>0.0246913580246914</v>
      </c>
      <c r="D145" s="46" t="n">
        <v>11</v>
      </c>
      <c r="E145" s="76" t="n">
        <v>0.0331325301204819</v>
      </c>
    </row>
    <row r="146" customFormat="false" ht="18" hidden="false" customHeight="true" outlineLevel="0" collapsed="false">
      <c r="A146" s="35" t="s">
        <v>144</v>
      </c>
      <c r="B146" s="33" t="n">
        <v>106</v>
      </c>
      <c r="C146" s="34" t="n">
        <v>0.0202483285577841</v>
      </c>
      <c r="D146" s="46" t="n">
        <v>13</v>
      </c>
      <c r="E146" s="76" t="n">
        <v>0.0373563218390805</v>
      </c>
    </row>
    <row r="147" customFormat="false" ht="18" hidden="false" customHeight="true" outlineLevel="0" collapsed="false">
      <c r="A147" s="35" t="s">
        <v>145</v>
      </c>
      <c r="B147" s="33" t="n">
        <v>133</v>
      </c>
      <c r="C147" s="34" t="n">
        <v>0.0232843137254902</v>
      </c>
      <c r="D147" s="46" t="n">
        <v>9</v>
      </c>
      <c r="E147" s="76" t="n">
        <v>0.0215311004784689</v>
      </c>
    </row>
    <row r="148" customFormat="false" ht="18" hidden="false" customHeight="true" outlineLevel="0" collapsed="false">
      <c r="A148" s="35" t="s">
        <v>146</v>
      </c>
      <c r="B148" s="33" t="n">
        <v>126</v>
      </c>
      <c r="C148" s="34" t="n">
        <v>0.0248569737620833</v>
      </c>
      <c r="D148" s="46" t="n">
        <v>9</v>
      </c>
      <c r="E148" s="76" t="n">
        <v>0.0267062314540059</v>
      </c>
    </row>
    <row r="149" customFormat="false" ht="18.65" hidden="false" customHeight="true" outlineLevel="0" collapsed="false">
      <c r="A149" s="35" t="s">
        <v>147</v>
      </c>
      <c r="B149" s="33" t="n">
        <v>120</v>
      </c>
      <c r="C149" s="34" t="n">
        <v>0.0297324083250743</v>
      </c>
      <c r="D149" s="46" t="n">
        <v>12</v>
      </c>
      <c r="E149" s="76" t="n">
        <v>0.046875</v>
      </c>
    </row>
    <row r="150" customFormat="false" ht="18.65" hidden="false" customHeight="true" outlineLevel="0" collapsed="false">
      <c r="A150" s="35" t="s">
        <v>148</v>
      </c>
      <c r="B150" s="33" t="n">
        <v>58</v>
      </c>
      <c r="C150" s="34" t="n">
        <v>0.0123378004679855</v>
      </c>
      <c r="D150" s="46" t="n">
        <v>6</v>
      </c>
      <c r="E150" s="76" t="n">
        <v>0.0208333333333333</v>
      </c>
    </row>
    <row r="151" customFormat="false" ht="18.65" hidden="false" customHeight="true" outlineLevel="0" collapsed="false">
      <c r="A151" s="35" t="s">
        <v>149</v>
      </c>
      <c r="B151" s="33" t="n">
        <v>78</v>
      </c>
      <c r="C151" s="34" t="n">
        <v>0.0156846973657752</v>
      </c>
      <c r="D151" s="46" t="n">
        <v>3</v>
      </c>
      <c r="E151" s="76" t="n">
        <v>0.00967741935483871</v>
      </c>
    </row>
    <row r="152" customFormat="false" ht="18.65" hidden="false" customHeight="true" outlineLevel="0" collapsed="false">
      <c r="A152" s="35" t="s">
        <v>150</v>
      </c>
      <c r="B152" s="33" t="n">
        <v>60</v>
      </c>
      <c r="C152" s="34" t="n">
        <v>0.0135715901379778</v>
      </c>
      <c r="D152" s="46" t="n">
        <v>4</v>
      </c>
      <c r="E152" s="76" t="n">
        <v>0.0152671755725191</v>
      </c>
    </row>
    <row r="153" customFormat="false" ht="18.65" hidden="false" customHeight="true" outlineLevel="0" collapsed="false">
      <c r="A153" s="35" t="s">
        <v>151</v>
      </c>
      <c r="B153" s="33" t="n">
        <v>83</v>
      </c>
      <c r="C153" s="34" t="n">
        <v>0.015933960453062</v>
      </c>
      <c r="D153" s="46" t="n">
        <v>5</v>
      </c>
      <c r="E153" s="76" t="n">
        <v>0.0158730158730159</v>
      </c>
    </row>
    <row r="154" customFormat="false" ht="18" hidden="false" customHeight="true" outlineLevel="0" collapsed="false">
      <c r="A154" s="41" t="s">
        <v>152</v>
      </c>
      <c r="B154" s="88" t="n">
        <v>95</v>
      </c>
      <c r="C154" s="23" t="n">
        <v>0.0199873763938565</v>
      </c>
      <c r="D154" s="89" t="n">
        <v>9</v>
      </c>
      <c r="E154" s="90" t="n">
        <v>0.0286624203821656</v>
      </c>
    </row>
    <row r="155" customFormat="false" ht="18" hidden="false" customHeight="true" outlineLevel="0" collapsed="false">
      <c r="A155" s="17" t="s">
        <v>153</v>
      </c>
      <c r="B155" s="74" t="n">
        <f aca="false">SUM(B143:B154)</f>
        <v>1261</v>
      </c>
      <c r="C155" s="19" t="n">
        <v>0.0216942504214981</v>
      </c>
      <c r="D155" s="74" t="n">
        <f aca="false">SUM(D143:D154)</f>
        <v>89</v>
      </c>
      <c r="E155" s="19" t="n">
        <v>0.0245788456227561</v>
      </c>
      <c r="F155" s="11"/>
    </row>
    <row r="156" customFormat="false" ht="18" hidden="false" customHeight="true" outlineLevel="0" collapsed="false">
      <c r="A156" s="43" t="s">
        <v>154</v>
      </c>
      <c r="B156" s="28" t="n">
        <v>103</v>
      </c>
      <c r="C156" s="9" t="n">
        <v>0.0187409024745269</v>
      </c>
      <c r="D156" s="48" t="n">
        <v>10</v>
      </c>
      <c r="E156" s="29" t="n">
        <v>0.0260416666666667</v>
      </c>
    </row>
    <row r="157" customFormat="false" ht="18" hidden="false" customHeight="true" outlineLevel="0" collapsed="false">
      <c r="A157" s="35" t="s">
        <v>155</v>
      </c>
      <c r="B157" s="33" t="n">
        <v>75</v>
      </c>
      <c r="C157" s="34" t="n">
        <v>0.0133002305373293</v>
      </c>
      <c r="D157" s="46" t="n">
        <v>3</v>
      </c>
      <c r="E157" s="76" t="n">
        <v>0.00755667506297229</v>
      </c>
    </row>
    <row r="158" customFormat="false" ht="18.65" hidden="false" customHeight="true" outlineLevel="0" collapsed="false">
      <c r="A158" s="35" t="s">
        <v>156</v>
      </c>
      <c r="B158" s="33" t="n">
        <v>83</v>
      </c>
      <c r="C158" s="34" t="n">
        <v>0.0135003253090436</v>
      </c>
      <c r="D158" s="46" t="n">
        <v>6</v>
      </c>
      <c r="E158" s="76" t="n">
        <v>0.0120724346076459</v>
      </c>
    </row>
    <row r="159" customFormat="false" ht="18.65" hidden="false" customHeight="true" outlineLevel="0" collapsed="false">
      <c r="A159" s="35" t="s">
        <v>157</v>
      </c>
      <c r="B159" s="33" t="n">
        <v>75</v>
      </c>
      <c r="C159" s="34" t="n">
        <v>0.0123051681706317</v>
      </c>
      <c r="D159" s="46" t="n">
        <v>3</v>
      </c>
      <c r="E159" s="76" t="n">
        <v>0.00872093023255814</v>
      </c>
    </row>
    <row r="160" customFormat="false" ht="18.65" hidden="false" customHeight="true" outlineLevel="0" collapsed="false">
      <c r="A160" s="35" t="s">
        <v>158</v>
      </c>
      <c r="B160" s="33" t="n">
        <v>108</v>
      </c>
      <c r="C160" s="34" t="n">
        <v>0.0141158018559665</v>
      </c>
      <c r="D160" s="46" t="n">
        <v>4</v>
      </c>
      <c r="E160" s="76" t="n">
        <v>0.00831600831600832</v>
      </c>
    </row>
    <row r="161" customFormat="false" ht="18.65" hidden="false" customHeight="true" outlineLevel="0" collapsed="false">
      <c r="A161" s="35" t="s">
        <v>159</v>
      </c>
      <c r="B161" s="33" t="n">
        <v>133</v>
      </c>
      <c r="C161" s="34" t="n">
        <v>0.0178955866523143</v>
      </c>
      <c r="D161" s="46" t="n">
        <v>7</v>
      </c>
      <c r="E161" s="76" t="n">
        <v>0.0136186770428016</v>
      </c>
    </row>
    <row r="162" customFormat="false" ht="18.65" hidden="false" customHeight="true" outlineLevel="0" collapsed="false">
      <c r="A162" s="35" t="s">
        <v>160</v>
      </c>
      <c r="B162" s="33" t="n">
        <v>121</v>
      </c>
      <c r="C162" s="34" t="n">
        <v>0.0177185532288769</v>
      </c>
      <c r="D162" s="46" t="n">
        <v>8</v>
      </c>
      <c r="E162" s="76" t="n">
        <v>0.0170575692963753</v>
      </c>
    </row>
    <row r="163" customFormat="false" ht="18.65" hidden="false" customHeight="true" outlineLevel="0" collapsed="false">
      <c r="A163" s="35" t="s">
        <v>161</v>
      </c>
      <c r="B163" s="33" t="n">
        <v>141</v>
      </c>
      <c r="C163" s="34" t="n">
        <v>0.0164912280701754</v>
      </c>
      <c r="D163" s="46" t="n">
        <v>11</v>
      </c>
      <c r="E163" s="76" t="n">
        <v>0.0197132616487455</v>
      </c>
    </row>
    <row r="164" customFormat="false" ht="18.65" hidden="false" customHeight="true" outlineLevel="0" collapsed="false">
      <c r="A164" s="35" t="s">
        <v>162</v>
      </c>
      <c r="B164" s="33" t="n">
        <v>99</v>
      </c>
      <c r="C164" s="34" t="n">
        <v>0.0179217958001448</v>
      </c>
      <c r="D164" s="46" t="n">
        <v>3</v>
      </c>
      <c r="E164" s="76" t="n">
        <v>0.0084985835694051</v>
      </c>
    </row>
    <row r="165" customFormat="false" ht="18.65" hidden="false" customHeight="true" outlineLevel="0" collapsed="false">
      <c r="A165" s="35" t="s">
        <v>163</v>
      </c>
      <c r="B165" s="33" t="n">
        <v>163</v>
      </c>
      <c r="C165" s="34" t="n">
        <v>0.019409383186473</v>
      </c>
      <c r="D165" s="46" t="n">
        <v>18</v>
      </c>
      <c r="E165" s="76" t="n">
        <v>0.0259365994236311</v>
      </c>
    </row>
    <row r="166" customFormat="false" ht="18.65" hidden="false" customHeight="true" outlineLevel="0" collapsed="false">
      <c r="A166" s="35" t="s">
        <v>164</v>
      </c>
      <c r="B166" s="33" t="n">
        <v>239</v>
      </c>
      <c r="C166" s="34" t="n">
        <v>0.0198951136269042</v>
      </c>
      <c r="D166" s="46" t="n">
        <v>35</v>
      </c>
      <c r="E166" s="76" t="n">
        <v>0.0264550264550265</v>
      </c>
    </row>
    <row r="167" customFormat="false" ht="18" hidden="false" customHeight="true" outlineLevel="0" collapsed="false">
      <c r="A167" s="35" t="s">
        <v>165</v>
      </c>
      <c r="B167" s="88" t="n">
        <v>294</v>
      </c>
      <c r="C167" s="23" t="n">
        <v>0.0254920662446892</v>
      </c>
      <c r="D167" s="89" t="n">
        <v>36</v>
      </c>
      <c r="E167" s="90" t="n">
        <v>0.0307955517536356</v>
      </c>
    </row>
    <row r="168" customFormat="false" ht="18" hidden="false" customHeight="true" outlineLevel="0" collapsed="false">
      <c r="A168" s="17" t="s">
        <v>166</v>
      </c>
      <c r="B168" s="74" t="n">
        <f aca="false">SUM(B156:B167)</f>
        <v>1634</v>
      </c>
      <c r="C168" s="19" t="n">
        <v>0.0178954746572042</v>
      </c>
      <c r="D168" s="74" t="n">
        <f aca="false">SUM(D156:D167)</f>
        <v>144</v>
      </c>
      <c r="E168" s="19" t="n">
        <v>0.0200473339830155</v>
      </c>
      <c r="F168" s="11"/>
    </row>
    <row r="169" customFormat="false" ht="18.65" hidden="false" customHeight="true" outlineLevel="0" collapsed="false">
      <c r="A169" s="43" t="s">
        <v>167</v>
      </c>
      <c r="B169" s="91" t="n">
        <v>406</v>
      </c>
      <c r="C169" s="9" t="n">
        <v>0.0338841595726924</v>
      </c>
      <c r="D169" s="92" t="n">
        <v>44</v>
      </c>
      <c r="E169" s="29" t="n">
        <v>0.0378006872852234</v>
      </c>
    </row>
    <row r="170" customFormat="false" ht="18.65" hidden="false" customHeight="true" outlineLevel="0" collapsed="false">
      <c r="A170" s="35" t="s">
        <v>168</v>
      </c>
      <c r="B170" s="83" t="n">
        <v>493</v>
      </c>
      <c r="C170" s="34" t="n">
        <v>0.0455259026687598</v>
      </c>
      <c r="D170" s="93" t="n">
        <v>37</v>
      </c>
      <c r="E170" s="76" t="n">
        <v>0.0403050108932462</v>
      </c>
    </row>
    <row r="171" customFormat="false" ht="18.65" hidden="false" customHeight="true" outlineLevel="0" collapsed="false">
      <c r="A171" s="40" t="s">
        <v>169</v>
      </c>
      <c r="B171" s="87" t="n">
        <v>295</v>
      </c>
      <c r="C171" s="32" t="n">
        <v>0.0462962962962963</v>
      </c>
      <c r="D171" s="94" t="n">
        <v>14</v>
      </c>
      <c r="E171" s="75" t="n">
        <v>0.0259259259259259</v>
      </c>
    </row>
    <row r="172" customFormat="false" ht="18.65" hidden="false" customHeight="true" outlineLevel="0" collapsed="false">
      <c r="A172" s="35" t="s">
        <v>170</v>
      </c>
      <c r="B172" s="83" t="n">
        <v>361</v>
      </c>
      <c r="C172" s="34" t="n">
        <v>0.0485410783918247</v>
      </c>
      <c r="D172" s="93" t="n">
        <v>16</v>
      </c>
      <c r="E172" s="76" t="n">
        <v>0.0307101727447217</v>
      </c>
    </row>
    <row r="173" customFormat="false" ht="18.65" hidden="false" customHeight="true" outlineLevel="0" collapsed="false">
      <c r="A173" s="40" t="s">
        <v>171</v>
      </c>
      <c r="B173" s="87" t="n">
        <v>237</v>
      </c>
      <c r="C173" s="32" t="n">
        <v>0.035601622352411</v>
      </c>
      <c r="D173" s="94" t="n">
        <v>11</v>
      </c>
      <c r="E173" s="75" t="n">
        <v>0.0263157894736842</v>
      </c>
    </row>
    <row r="174" customFormat="false" ht="18.65" hidden="false" customHeight="true" outlineLevel="0" collapsed="false">
      <c r="A174" s="35" t="s">
        <v>172</v>
      </c>
      <c r="B174" s="83" t="n">
        <v>186</v>
      </c>
      <c r="C174" s="34" t="n">
        <v>0.0259522812892424</v>
      </c>
      <c r="D174" s="93" t="n">
        <v>27</v>
      </c>
      <c r="E174" s="76" t="n">
        <v>0.0514285714285714</v>
      </c>
    </row>
    <row r="175" customFormat="false" ht="18.65" hidden="false" customHeight="true" outlineLevel="0" collapsed="false">
      <c r="A175" s="40" t="s">
        <v>173</v>
      </c>
      <c r="B175" s="87" t="n">
        <v>127</v>
      </c>
      <c r="C175" s="32" t="n">
        <v>0.0209467260432129</v>
      </c>
      <c r="D175" s="94" t="n">
        <v>10</v>
      </c>
      <c r="E175" s="75" t="n">
        <v>0.024390243902439</v>
      </c>
    </row>
    <row r="176" customFormat="false" ht="18.65" hidden="false" customHeight="true" outlineLevel="0" collapsed="false">
      <c r="A176" s="35" t="s">
        <v>174</v>
      </c>
      <c r="B176" s="83" t="n">
        <v>90</v>
      </c>
      <c r="C176" s="34" t="n">
        <v>0.0207852193995381</v>
      </c>
      <c r="D176" s="93" t="n">
        <v>8</v>
      </c>
      <c r="E176" s="76" t="n">
        <v>0.036036036036036</v>
      </c>
    </row>
    <row r="177" customFormat="false" ht="18.65" hidden="false" customHeight="true" outlineLevel="0" collapsed="false">
      <c r="A177" s="40" t="s">
        <v>175</v>
      </c>
      <c r="B177" s="87" t="n">
        <v>95</v>
      </c>
      <c r="C177" s="32" t="n">
        <v>0.0212718316166592</v>
      </c>
      <c r="D177" s="94" t="n">
        <v>17</v>
      </c>
      <c r="E177" s="75" t="n">
        <v>0.0752212389380531</v>
      </c>
    </row>
    <row r="178" customFormat="false" ht="18.65" hidden="false" customHeight="true" outlineLevel="0" collapsed="false">
      <c r="A178" s="35" t="s">
        <v>176</v>
      </c>
      <c r="B178" s="83" t="n">
        <v>53</v>
      </c>
      <c r="C178" s="34" t="n">
        <v>0.0143359480659995</v>
      </c>
      <c r="D178" s="93" t="n">
        <v>3</v>
      </c>
      <c r="E178" s="76" t="n">
        <v>0.0171428571428571</v>
      </c>
    </row>
    <row r="179" customFormat="false" ht="18.65" hidden="false" customHeight="true" outlineLevel="0" collapsed="false">
      <c r="A179" s="40" t="s">
        <v>177</v>
      </c>
      <c r="B179" s="87" t="n">
        <v>44</v>
      </c>
      <c r="C179" s="32" t="n">
        <v>0.016566265060241</v>
      </c>
      <c r="D179" s="94" t="n">
        <v>3</v>
      </c>
      <c r="E179" s="75" t="n">
        <v>0.0205479452054795</v>
      </c>
    </row>
    <row r="180" customFormat="false" ht="18.65" hidden="false" customHeight="true" outlineLevel="0" collapsed="false">
      <c r="A180" s="35" t="s">
        <v>178</v>
      </c>
      <c r="B180" s="88" t="n">
        <v>37</v>
      </c>
      <c r="C180" s="23" t="n">
        <v>0.0112942612942613</v>
      </c>
      <c r="D180" s="95" t="n">
        <v>4</v>
      </c>
      <c r="E180" s="79" t="n">
        <v>0.0187793427230047</v>
      </c>
    </row>
    <row r="181" customFormat="false" ht="18.75" hidden="false" customHeight="true" outlineLevel="0" collapsed="false">
      <c r="A181" s="17" t="s">
        <v>179</v>
      </c>
      <c r="B181" s="74" t="n">
        <f aca="false">SUM(B169:B180)</f>
        <v>2424</v>
      </c>
      <c r="C181" s="19" t="n">
        <v>0.0323493300592537</v>
      </c>
      <c r="D181" s="74" t="n">
        <f aca="false">SUM(D169:D180)</f>
        <v>194</v>
      </c>
      <c r="E181" s="19" t="n">
        <v>0.0354143848119752</v>
      </c>
      <c r="F181" s="11"/>
    </row>
    <row r="182" customFormat="false" ht="18.65" hidden="false" customHeight="true" outlineLevel="0" collapsed="false">
      <c r="A182" s="43" t="s">
        <v>180</v>
      </c>
      <c r="B182" s="83" t="n">
        <v>46</v>
      </c>
      <c r="C182" s="34" t="n">
        <v>0.0118924508790072</v>
      </c>
      <c r="D182" s="93" t="n">
        <v>11</v>
      </c>
      <c r="E182" s="76" t="n">
        <v>0.0454545454545455</v>
      </c>
    </row>
    <row r="183" customFormat="false" ht="18.65" hidden="false" customHeight="true" outlineLevel="0" collapsed="false">
      <c r="A183" s="40" t="s">
        <v>181</v>
      </c>
      <c r="B183" s="87" t="n">
        <v>47</v>
      </c>
      <c r="C183" s="32" t="n">
        <v>0.01239124703401</v>
      </c>
      <c r="D183" s="94" t="n">
        <v>3</v>
      </c>
      <c r="E183" s="75" t="n">
        <v>0.0116731517509728</v>
      </c>
    </row>
    <row r="184" customFormat="false" ht="18.65" hidden="false" customHeight="true" outlineLevel="0" collapsed="false">
      <c r="A184" s="35" t="s">
        <v>182</v>
      </c>
      <c r="B184" s="83" t="n">
        <v>53</v>
      </c>
      <c r="C184" s="34" t="n">
        <v>0.00963811602109474</v>
      </c>
      <c r="D184" s="93" t="n">
        <v>5</v>
      </c>
      <c r="E184" s="76" t="n">
        <v>0.0168918918918919</v>
      </c>
    </row>
    <row r="185" customFormat="false" ht="18.65" hidden="false" customHeight="true" outlineLevel="0" collapsed="false">
      <c r="A185" s="35" t="s">
        <v>183</v>
      </c>
      <c r="B185" s="83" t="n">
        <v>94</v>
      </c>
      <c r="C185" s="34" t="n">
        <v>0.0126446058649448</v>
      </c>
      <c r="D185" s="93" t="n">
        <v>19</v>
      </c>
      <c r="E185" s="76" t="n">
        <v>0.041036717062635</v>
      </c>
    </row>
    <row r="186" customFormat="false" ht="18.65" hidden="false" customHeight="true" outlineLevel="0" collapsed="false">
      <c r="A186" s="35" t="s">
        <v>184</v>
      </c>
      <c r="B186" s="83" t="n">
        <v>133</v>
      </c>
      <c r="C186" s="34" t="n">
        <v>0.015993265993266</v>
      </c>
      <c r="D186" s="93" t="n">
        <v>23</v>
      </c>
      <c r="E186" s="76" t="n">
        <v>0.0398613518197574</v>
      </c>
    </row>
    <row r="187" customFormat="false" ht="18.65" hidden="false" customHeight="true" outlineLevel="0" collapsed="false">
      <c r="A187" s="35" t="s">
        <v>185</v>
      </c>
      <c r="B187" s="83" t="n">
        <v>234</v>
      </c>
      <c r="C187" s="34" t="n">
        <v>0.0234562951082598</v>
      </c>
      <c r="D187" s="93" t="n">
        <v>23</v>
      </c>
      <c r="E187" s="76" t="n">
        <v>0.0304232804232804</v>
      </c>
    </row>
    <row r="188" customFormat="false" ht="18.65" hidden="false" customHeight="true" outlineLevel="0" collapsed="false">
      <c r="A188" s="35" t="s">
        <v>186</v>
      </c>
      <c r="B188" s="83" t="n">
        <v>235</v>
      </c>
      <c r="C188" s="34" t="n">
        <v>0.0244003737929602</v>
      </c>
      <c r="D188" s="93" t="n">
        <v>21</v>
      </c>
      <c r="E188" s="76" t="n">
        <v>0.0257668711656442</v>
      </c>
    </row>
    <row r="189" customFormat="false" ht="18.65" hidden="false" customHeight="true" outlineLevel="0" collapsed="false">
      <c r="A189" s="35" t="s">
        <v>187</v>
      </c>
      <c r="B189" s="83" t="n">
        <v>175</v>
      </c>
      <c r="C189" s="34" t="n">
        <v>0.0216049382716049</v>
      </c>
      <c r="D189" s="93" t="n">
        <v>26</v>
      </c>
      <c r="E189" s="76" t="n">
        <v>0.0390977443609023</v>
      </c>
    </row>
    <row r="190" customFormat="false" ht="18.65" hidden="false" customHeight="true" outlineLevel="0" collapsed="false">
      <c r="A190" s="35" t="s">
        <v>188</v>
      </c>
      <c r="B190" s="83" t="n">
        <v>226</v>
      </c>
      <c r="C190" s="34" t="n">
        <v>0.0233471074380165</v>
      </c>
      <c r="D190" s="93" t="n">
        <v>26</v>
      </c>
      <c r="E190" s="76" t="n">
        <v>0.0335051546391753</v>
      </c>
    </row>
    <row r="191" customFormat="false" ht="18.65" hidden="false" customHeight="true" outlineLevel="0" collapsed="false">
      <c r="A191" s="35" t="s">
        <v>189</v>
      </c>
      <c r="B191" s="83" t="n">
        <v>158</v>
      </c>
      <c r="C191" s="34" t="n">
        <v>0.0204266321913381</v>
      </c>
      <c r="D191" s="93" t="n">
        <v>15</v>
      </c>
      <c r="E191" s="76" t="n">
        <v>0.0259965337954939</v>
      </c>
    </row>
    <row r="192" customFormat="false" ht="18.65" hidden="false" customHeight="true" outlineLevel="0" collapsed="false">
      <c r="A192" s="35" t="s">
        <v>190</v>
      </c>
      <c r="B192" s="83" t="n">
        <v>163</v>
      </c>
      <c r="C192" s="34" t="n">
        <v>0.0216381255807779</v>
      </c>
      <c r="D192" s="93" t="n">
        <v>12</v>
      </c>
      <c r="E192" s="76" t="n">
        <v>0.0218181818181818</v>
      </c>
    </row>
    <row r="193" customFormat="false" ht="18.65" hidden="false" customHeight="true" outlineLevel="0" collapsed="false">
      <c r="A193" s="35" t="s">
        <v>191</v>
      </c>
      <c r="B193" s="88" t="n">
        <v>173</v>
      </c>
      <c r="C193" s="23" t="n">
        <v>0.0254449183703486</v>
      </c>
      <c r="D193" s="95" t="n">
        <v>14</v>
      </c>
      <c r="E193" s="79" t="n">
        <v>0.0303687635574837</v>
      </c>
    </row>
    <row r="194" customFormat="false" ht="18" hidden="false" customHeight="true" outlineLevel="0" collapsed="false">
      <c r="A194" s="17" t="s">
        <v>192</v>
      </c>
      <c r="B194" s="74" t="n">
        <f aca="false">SUM(B182:B193)</f>
        <v>1737</v>
      </c>
      <c r="C194" s="19" t="n">
        <v>0.0196573265130596</v>
      </c>
      <c r="D194" s="74" t="n">
        <f aca="false">SUM(D182:D193)</f>
        <v>198</v>
      </c>
      <c r="E194" s="19" t="n">
        <v>0.0307692307692308</v>
      </c>
      <c r="F194" s="11"/>
    </row>
    <row r="195" customFormat="false" ht="18.65" hidden="false" customHeight="true" outlineLevel="0" collapsed="false">
      <c r="A195" s="43" t="s">
        <v>193</v>
      </c>
      <c r="B195" s="83" t="n">
        <v>131</v>
      </c>
      <c r="C195" s="34" t="n">
        <v>0.0151796060254925</v>
      </c>
      <c r="D195" s="93" t="n">
        <v>15</v>
      </c>
      <c r="E195" s="76" t="n">
        <v>0.0241157556270096</v>
      </c>
    </row>
    <row r="196" customFormat="false" ht="18.65" hidden="false" customHeight="true" outlineLevel="0" collapsed="false">
      <c r="A196" s="35" t="s">
        <v>194</v>
      </c>
      <c r="B196" s="83" t="n">
        <v>173</v>
      </c>
      <c r="C196" s="34" t="n">
        <v>0.0173</v>
      </c>
      <c r="D196" s="93" t="n">
        <v>13</v>
      </c>
      <c r="E196" s="76" t="n">
        <v>0.0158150851581509</v>
      </c>
    </row>
    <row r="197" customFormat="false" ht="18.65" hidden="false" customHeight="true" outlineLevel="0" collapsed="false">
      <c r="A197" s="35" t="s">
        <v>195</v>
      </c>
      <c r="B197" s="83" t="n">
        <v>148</v>
      </c>
      <c r="C197" s="34" t="n">
        <v>0.018925831202046</v>
      </c>
      <c r="D197" s="93" t="n">
        <v>20</v>
      </c>
      <c r="E197" s="76" t="n">
        <v>0.0244200244200244</v>
      </c>
    </row>
    <row r="198" customFormat="false" ht="18.65" hidden="false" customHeight="true" outlineLevel="0" collapsed="false">
      <c r="A198" s="35" t="s">
        <v>196</v>
      </c>
      <c r="B198" s="83" t="n">
        <v>163</v>
      </c>
      <c r="C198" s="34" t="n">
        <v>0.0173036093418259</v>
      </c>
      <c r="D198" s="93" t="n">
        <v>14</v>
      </c>
      <c r="E198" s="76" t="n">
        <v>0.0195804195804196</v>
      </c>
    </row>
    <row r="199" customFormat="false" ht="18.65" hidden="false" customHeight="true" outlineLevel="0" collapsed="false">
      <c r="A199" s="35" t="s">
        <v>197</v>
      </c>
      <c r="B199" s="83" t="n">
        <v>207</v>
      </c>
      <c r="C199" s="34" t="n">
        <v>0.0219209996823044</v>
      </c>
      <c r="D199" s="93" t="n">
        <v>7</v>
      </c>
      <c r="E199" s="76" t="n">
        <v>0.00893997445721584</v>
      </c>
    </row>
    <row r="200" customFormat="false" ht="18.65" hidden="false" customHeight="true" outlineLevel="0" collapsed="false">
      <c r="A200" s="35" t="s">
        <v>198</v>
      </c>
      <c r="B200" s="83" t="n">
        <v>150</v>
      </c>
      <c r="C200" s="34" t="n">
        <v>0.0209585021657119</v>
      </c>
      <c r="D200" s="93" t="n">
        <v>4</v>
      </c>
      <c r="E200" s="76" t="n">
        <v>0.00705467372134039</v>
      </c>
    </row>
    <row r="201" customFormat="false" ht="18.65" hidden="false" customHeight="true" outlineLevel="0" collapsed="false">
      <c r="A201" s="35" t="s">
        <v>199</v>
      </c>
      <c r="B201" s="83" t="n">
        <v>191</v>
      </c>
      <c r="C201" s="34" t="n">
        <v>0.0176378243605134</v>
      </c>
      <c r="D201" s="93" t="n">
        <v>14</v>
      </c>
      <c r="E201" s="76" t="n">
        <v>0.0178343949044586</v>
      </c>
    </row>
    <row r="202" customFormat="false" ht="18.65" hidden="false" customHeight="true" outlineLevel="0" collapsed="false">
      <c r="A202" s="35" t="s">
        <v>200</v>
      </c>
      <c r="B202" s="83" t="n">
        <v>260</v>
      </c>
      <c r="C202" s="34" t="n">
        <v>0.0214609987618655</v>
      </c>
      <c r="D202" s="93" t="n">
        <v>10</v>
      </c>
      <c r="E202" s="76" t="n">
        <v>0.0102145045965271</v>
      </c>
    </row>
    <row r="203" customFormat="false" ht="18.65" hidden="false" customHeight="true" outlineLevel="0" collapsed="false">
      <c r="A203" s="35" t="s">
        <v>201</v>
      </c>
      <c r="B203" s="83" t="n">
        <v>220</v>
      </c>
      <c r="C203" s="34" t="n">
        <v>0.0243093922651934</v>
      </c>
      <c r="D203" s="93" t="n">
        <v>9</v>
      </c>
      <c r="E203" s="76" t="n">
        <v>0.0118733509234828</v>
      </c>
    </row>
    <row r="204" customFormat="false" ht="18.65" hidden="false" customHeight="true" outlineLevel="0" collapsed="false">
      <c r="A204" s="35" t="s">
        <v>202</v>
      </c>
      <c r="B204" s="83" t="n">
        <v>145</v>
      </c>
      <c r="C204" s="34" t="n">
        <v>0.020172509738453</v>
      </c>
      <c r="D204" s="93" t="n">
        <v>7</v>
      </c>
      <c r="E204" s="76" t="n">
        <v>0.010989010989011</v>
      </c>
    </row>
    <row r="205" customFormat="false" ht="18.65" hidden="false" customHeight="true" outlineLevel="0" collapsed="false">
      <c r="A205" s="35" t="s">
        <v>203</v>
      </c>
      <c r="B205" s="83" t="n">
        <v>219</v>
      </c>
      <c r="C205" s="34" t="n">
        <v>0.0191534021339864</v>
      </c>
      <c r="D205" s="93" t="n">
        <v>10</v>
      </c>
      <c r="E205" s="76" t="n">
        <v>0.0103092783505155</v>
      </c>
    </row>
    <row r="206" customFormat="false" ht="18.65" hidden="false" customHeight="true" outlineLevel="0" collapsed="false">
      <c r="A206" s="35" t="s">
        <v>204</v>
      </c>
      <c r="B206" s="88" t="n">
        <v>155</v>
      </c>
      <c r="C206" s="23" t="n">
        <v>0.0189904435187454</v>
      </c>
      <c r="D206" s="95" t="n">
        <v>11</v>
      </c>
      <c r="E206" s="79" t="n">
        <v>0.0153203342618384</v>
      </c>
    </row>
    <row r="207" customFormat="false" ht="18" hidden="false" customHeight="true" outlineLevel="0" collapsed="false">
      <c r="A207" s="17" t="s">
        <v>205</v>
      </c>
      <c r="B207" s="74" t="n">
        <f aca="false">SUM(B195:B206)</f>
        <v>2162</v>
      </c>
      <c r="C207" s="19" t="n">
        <v>0.0194340572414785</v>
      </c>
      <c r="D207" s="74" t="n">
        <f aca="false">SUM(D195:D206)</f>
        <v>134</v>
      </c>
      <c r="E207" s="19" t="n">
        <v>0.0146049046321526</v>
      </c>
      <c r="F207" s="11"/>
    </row>
    <row r="208" customFormat="false" ht="18.65" hidden="false" customHeight="true" outlineLevel="0" collapsed="false">
      <c r="A208" s="43" t="s">
        <v>206</v>
      </c>
      <c r="B208" s="83" t="n">
        <v>69</v>
      </c>
      <c r="C208" s="34" t="n">
        <v>0.00973064447891694</v>
      </c>
      <c r="D208" s="93" t="n">
        <v>7</v>
      </c>
      <c r="E208" s="76" t="n">
        <v>0.0120068610634648</v>
      </c>
    </row>
    <row r="209" customFormat="false" ht="18.65" hidden="false" customHeight="true" outlineLevel="0" collapsed="false">
      <c r="A209" s="35" t="s">
        <v>207</v>
      </c>
      <c r="B209" s="83" t="n">
        <v>87</v>
      </c>
      <c r="C209" s="34" t="n">
        <v>0.00944625407166124</v>
      </c>
      <c r="D209" s="93" t="n">
        <v>20</v>
      </c>
      <c r="E209" s="76" t="n">
        <v>0.0213675213675214</v>
      </c>
    </row>
    <row r="210" customFormat="false" ht="18.65" hidden="false" customHeight="true" outlineLevel="0" collapsed="false">
      <c r="A210" s="35" t="s">
        <v>208</v>
      </c>
      <c r="B210" s="83" t="n">
        <v>85</v>
      </c>
      <c r="C210" s="34" t="n">
        <v>0.00989637908953312</v>
      </c>
      <c r="D210" s="93" t="n">
        <v>22</v>
      </c>
      <c r="E210" s="76" t="n">
        <v>0.0228690228690229</v>
      </c>
    </row>
    <row r="211" customFormat="false" ht="18.65" hidden="false" customHeight="true" outlineLevel="0" collapsed="false">
      <c r="A211" s="35" t="s">
        <v>209</v>
      </c>
      <c r="B211" s="83" t="n">
        <v>46</v>
      </c>
      <c r="C211" s="34" t="n">
        <v>0.00719649561952441</v>
      </c>
      <c r="D211" s="93" t="n">
        <v>11</v>
      </c>
      <c r="E211" s="76" t="n">
        <v>0.0158045977011494</v>
      </c>
    </row>
    <row r="212" customFormat="false" ht="18.65" hidden="false" customHeight="true" outlineLevel="0" collapsed="false">
      <c r="A212" s="35" t="s">
        <v>210</v>
      </c>
      <c r="B212" s="83" t="n">
        <v>49</v>
      </c>
      <c r="C212" s="34" t="n">
        <v>0.00697806892623184</v>
      </c>
      <c r="D212" s="93" t="n">
        <v>6</v>
      </c>
      <c r="E212" s="76" t="n">
        <v>0.0077720207253886</v>
      </c>
    </row>
    <row r="213" customFormat="false" ht="18.65" hidden="false" customHeight="true" outlineLevel="0" collapsed="false">
      <c r="A213" s="35" t="s">
        <v>211</v>
      </c>
      <c r="B213" s="83" t="n">
        <v>61</v>
      </c>
      <c r="C213" s="34" t="n">
        <v>0.00829255029907559</v>
      </c>
      <c r="D213" s="93" t="n">
        <v>9</v>
      </c>
      <c r="E213" s="76" t="n">
        <v>0.00987925356750823</v>
      </c>
    </row>
    <row r="214" customFormat="false" ht="18.65" hidden="false" customHeight="true" outlineLevel="0" collapsed="false">
      <c r="A214" s="35" t="s">
        <v>212</v>
      </c>
      <c r="B214" s="83" t="n">
        <v>33</v>
      </c>
      <c r="C214" s="34" t="n">
        <v>0.00769948670088661</v>
      </c>
      <c r="D214" s="93" t="n">
        <v>4</v>
      </c>
      <c r="E214" s="76" t="n">
        <v>0.0082815734989648</v>
      </c>
    </row>
    <row r="215" customFormat="false" ht="18.65" hidden="false" customHeight="true" outlineLevel="0" collapsed="false">
      <c r="A215" s="35" t="s">
        <v>213</v>
      </c>
      <c r="B215" s="83" t="n">
        <v>28</v>
      </c>
      <c r="C215" s="34" t="n">
        <v>0.00666507974291835</v>
      </c>
      <c r="D215" s="93" t="n">
        <v>7</v>
      </c>
      <c r="E215" s="76" t="n">
        <v>0.0169082125603865</v>
      </c>
    </row>
    <row r="216" customFormat="false" ht="18.65" hidden="false" customHeight="true" outlineLevel="0" collapsed="false">
      <c r="A216" s="35" t="s">
        <v>214</v>
      </c>
      <c r="B216" s="83" t="n">
        <v>31</v>
      </c>
      <c r="C216" s="34" t="n">
        <v>0.00736867126218208</v>
      </c>
      <c r="D216" s="93" t="n">
        <v>5</v>
      </c>
      <c r="E216" s="76" t="n">
        <v>0.0116822429906542</v>
      </c>
    </row>
    <row r="217" customFormat="false" ht="18.65" hidden="false" customHeight="true" outlineLevel="0" collapsed="false">
      <c r="A217" s="35" t="s">
        <v>215</v>
      </c>
      <c r="B217" s="83" t="n">
        <v>15</v>
      </c>
      <c r="C217" s="34" t="n">
        <v>0.00428939090649128</v>
      </c>
      <c r="D217" s="93" t="n">
        <v>2</v>
      </c>
      <c r="E217" s="76" t="n">
        <v>0.00515463917525773</v>
      </c>
    </row>
    <row r="218" customFormat="false" ht="18.65" hidden="false" customHeight="true" outlineLevel="0" collapsed="false">
      <c r="A218" s="35" t="s">
        <v>216</v>
      </c>
      <c r="B218" s="83" t="n">
        <v>9</v>
      </c>
      <c r="C218" s="34" t="n">
        <v>0.00271084337349398</v>
      </c>
      <c r="D218" s="93" t="n">
        <v>1</v>
      </c>
      <c r="E218" s="76" t="n">
        <v>0.00284090909090909</v>
      </c>
    </row>
    <row r="219" customFormat="false" ht="18.65" hidden="false" customHeight="true" outlineLevel="0" collapsed="false">
      <c r="A219" s="41" t="s">
        <v>217</v>
      </c>
      <c r="B219" s="88" t="n">
        <v>7</v>
      </c>
      <c r="C219" s="23" t="n">
        <v>0.00261780104712042</v>
      </c>
      <c r="D219" s="95" t="n">
        <v>2</v>
      </c>
      <c r="E219" s="79" t="n">
        <v>0.0078125</v>
      </c>
    </row>
    <row r="220" customFormat="false" ht="18.65" hidden="false" customHeight="true" outlineLevel="0" collapsed="false">
      <c r="A220" s="17" t="s">
        <v>218</v>
      </c>
      <c r="B220" s="74" t="n">
        <f aca="false">SUM(B208:B219)</f>
        <v>520</v>
      </c>
      <c r="C220" s="19" t="n">
        <v>0.00766452944211069</v>
      </c>
      <c r="D220" s="74" t="n">
        <f aca="false">SUM(D208:D219)</f>
        <v>96</v>
      </c>
      <c r="E220" s="19" t="n">
        <v>0.0133686116139813</v>
      </c>
    </row>
    <row r="221" customFormat="false" ht="18.65" hidden="false" customHeight="true" outlineLevel="0" collapsed="false">
      <c r="A221" s="35" t="s">
        <v>219</v>
      </c>
      <c r="B221" s="83" t="n">
        <v>5</v>
      </c>
      <c r="C221" s="34" t="n">
        <v>0.00208594075928244</v>
      </c>
      <c r="D221" s="93" t="n">
        <v>1</v>
      </c>
      <c r="E221" s="76" t="n">
        <v>0.00398406374501992</v>
      </c>
    </row>
    <row r="222" customFormat="false" ht="18.65" hidden="false" customHeight="true" outlineLevel="0" collapsed="false">
      <c r="A222" s="35" t="s">
        <v>220</v>
      </c>
      <c r="B222" s="83" t="n">
        <v>6</v>
      </c>
      <c r="C222" s="34" t="n">
        <v>0.00199137072685032</v>
      </c>
      <c r="D222" s="93" t="n">
        <v>1</v>
      </c>
      <c r="E222" s="76" t="n">
        <v>0.00367647058823529</v>
      </c>
    </row>
    <row r="223" customFormat="false" ht="18.65" hidden="false" customHeight="true" outlineLevel="0" collapsed="false">
      <c r="A223" s="35" t="s">
        <v>221</v>
      </c>
      <c r="B223" s="83" t="n">
        <v>5</v>
      </c>
      <c r="C223" s="34" t="n">
        <v>0.000550660792951542</v>
      </c>
      <c r="D223" s="93" t="n">
        <v>1</v>
      </c>
      <c r="E223" s="76" t="n">
        <v>0.00107758620689655</v>
      </c>
    </row>
    <row r="224" customFormat="false" ht="18.65" hidden="false" customHeight="true" outlineLevel="0" collapsed="false">
      <c r="A224" s="35" t="s">
        <v>222</v>
      </c>
      <c r="B224" s="83" t="n">
        <v>2</v>
      </c>
      <c r="C224" s="34" t="n">
        <v>0.000294985250737463</v>
      </c>
      <c r="D224" s="93" t="n">
        <v>1</v>
      </c>
      <c r="E224" s="76" t="n">
        <v>0.00125</v>
      </c>
    </row>
    <row r="225" customFormat="false" ht="18.65" hidden="false" customHeight="true" outlineLevel="0" collapsed="false">
      <c r="A225" s="35" t="s">
        <v>223</v>
      </c>
      <c r="B225" s="83" t="n">
        <v>3</v>
      </c>
      <c r="C225" s="34" t="n">
        <v>0.000446030330062444</v>
      </c>
      <c r="D225" s="93" t="n">
        <v>2</v>
      </c>
      <c r="E225" s="76" t="n">
        <v>0.00249376558603491</v>
      </c>
    </row>
    <row r="226" customFormat="false" ht="18.65" hidden="false" customHeight="true" outlineLevel="0" collapsed="false">
      <c r="A226" s="35" t="s">
        <v>224</v>
      </c>
      <c r="B226" s="83" t="n">
        <v>7</v>
      </c>
      <c r="C226" s="34" t="n">
        <v>0.00149732620320856</v>
      </c>
      <c r="D226" s="93" t="n">
        <v>2</v>
      </c>
      <c r="E226" s="76" t="n">
        <v>0.00317460317460317</v>
      </c>
    </row>
    <row r="227" customFormat="false" ht="18.65" hidden="false" customHeight="true" outlineLevel="0" collapsed="false">
      <c r="A227" s="35" t="s">
        <v>225</v>
      </c>
      <c r="B227" s="83" t="n">
        <v>3</v>
      </c>
      <c r="C227" s="34" t="n">
        <v>0.000808407437348424</v>
      </c>
      <c r="D227" s="93" t="n">
        <v>0</v>
      </c>
      <c r="E227" s="76" t="n">
        <v>0</v>
      </c>
    </row>
    <row r="228" customFormat="false" ht="18.65" hidden="false" customHeight="true" outlineLevel="0" collapsed="false">
      <c r="A228" s="35" t="s">
        <v>226</v>
      </c>
      <c r="B228" s="83" t="n">
        <v>10</v>
      </c>
      <c r="C228" s="34" t="n">
        <v>0.0016273393002441</v>
      </c>
      <c r="D228" s="93" t="n">
        <v>1</v>
      </c>
      <c r="E228" s="76" t="n">
        <v>0.00153374233128834</v>
      </c>
    </row>
    <row r="229" customFormat="false" ht="18.65" hidden="false" customHeight="true" outlineLevel="0" collapsed="false">
      <c r="A229" s="35" t="s">
        <v>227</v>
      </c>
      <c r="B229" s="83" t="n">
        <v>6</v>
      </c>
      <c r="C229" s="34" t="n">
        <v>0.000969148764335326</v>
      </c>
      <c r="D229" s="93" t="n">
        <v>1</v>
      </c>
      <c r="E229" s="76" t="n">
        <v>0.001230012300123</v>
      </c>
    </row>
    <row r="230" customFormat="false" ht="18.65" hidden="false" customHeight="true" outlineLevel="0" collapsed="false">
      <c r="A230" s="35" t="s">
        <v>228</v>
      </c>
      <c r="B230" s="83" t="n">
        <v>2</v>
      </c>
      <c r="C230" s="34" t="n">
        <v>0.000333667000333667</v>
      </c>
      <c r="D230" s="93" t="n">
        <v>1</v>
      </c>
      <c r="E230" s="76" t="n">
        <v>0.0010989010989011</v>
      </c>
    </row>
    <row r="231" customFormat="false" ht="18.65" hidden="false" customHeight="true" outlineLevel="0" collapsed="false">
      <c r="A231" s="35" t="s">
        <v>229</v>
      </c>
      <c r="B231" s="83" t="n">
        <v>4</v>
      </c>
      <c r="C231" s="34" t="n">
        <v>0.000727537286285922</v>
      </c>
      <c r="D231" s="93" t="n">
        <v>1</v>
      </c>
      <c r="E231" s="76" t="n">
        <v>0.00115207373271889</v>
      </c>
    </row>
    <row r="232" customFormat="false" ht="18.65" hidden="false" customHeight="true" outlineLevel="0" collapsed="false">
      <c r="A232" s="41" t="s">
        <v>230</v>
      </c>
      <c r="B232" s="88" t="n">
        <v>4</v>
      </c>
      <c r="C232" s="23" t="n">
        <v>0.00146842878120411</v>
      </c>
      <c r="D232" s="95" t="n">
        <v>3</v>
      </c>
      <c r="E232" s="79" t="n">
        <v>0.00824175824175824</v>
      </c>
    </row>
    <row r="233" customFormat="false" ht="18.65" hidden="false" customHeight="true" outlineLevel="0" collapsed="false">
      <c r="A233" s="17" t="s">
        <v>231</v>
      </c>
      <c r="B233" s="74" t="n">
        <f aca="false">SUM(B221:B232)</f>
        <v>57</v>
      </c>
      <c r="C233" s="19" t="n">
        <v>0.00090571074458957</v>
      </c>
      <c r="D233" s="74" t="n">
        <f aca="false">SUM(D221:D232)</f>
        <v>15</v>
      </c>
      <c r="E233" s="19" t="n">
        <v>0.00193848539674334</v>
      </c>
      <c r="H233" s="96"/>
    </row>
    <row r="234" customFormat="false" ht="18.65" hidden="false" customHeight="true" outlineLevel="0" collapsed="false">
      <c r="A234" s="35" t="s">
        <v>232</v>
      </c>
      <c r="B234" s="83" t="n">
        <v>4</v>
      </c>
      <c r="C234" s="34" t="n">
        <v>0.000909297567629007</v>
      </c>
      <c r="D234" s="93" t="n">
        <v>2</v>
      </c>
      <c r="E234" s="76" t="n">
        <v>0.00290697674418605</v>
      </c>
    </row>
    <row r="235" customFormat="false" ht="18.65" hidden="false" customHeight="true" outlineLevel="0" collapsed="false">
      <c r="A235" s="35" t="s">
        <v>233</v>
      </c>
      <c r="B235" s="83" t="n">
        <v>4</v>
      </c>
      <c r="C235" s="34" t="n">
        <v>0.000848716316571186</v>
      </c>
      <c r="D235" s="93" t="n">
        <v>0</v>
      </c>
      <c r="E235" s="76" t="n">
        <v>0</v>
      </c>
    </row>
    <row r="236" customFormat="false" ht="18.65" hidden="false" customHeight="true" outlineLevel="0" collapsed="false">
      <c r="A236" s="35" t="s">
        <v>234</v>
      </c>
      <c r="B236" s="83" t="n">
        <v>2</v>
      </c>
      <c r="C236" s="34" t="n">
        <v>0.000627549419516787</v>
      </c>
      <c r="D236" s="93" t="n">
        <v>2</v>
      </c>
      <c r="E236" s="76" t="n">
        <v>0.00345423143350604</v>
      </c>
    </row>
    <row r="237" customFormat="false" ht="18.65" hidden="false" customHeight="true" outlineLevel="0" collapsed="false">
      <c r="A237" s="35" t="s">
        <v>235</v>
      </c>
      <c r="B237" s="83" t="n">
        <v>2</v>
      </c>
      <c r="C237" s="34" t="n">
        <v>0.000921234454168586</v>
      </c>
      <c r="D237" s="93" t="n">
        <v>0</v>
      </c>
      <c r="E237" s="76" t="n">
        <v>0</v>
      </c>
    </row>
    <row r="238" customFormat="false" ht="18.65" hidden="false" customHeight="true" outlineLevel="0" collapsed="false">
      <c r="A238" s="35" t="s">
        <v>236</v>
      </c>
      <c r="B238" s="83" t="n">
        <v>3</v>
      </c>
      <c r="C238" s="34" t="n">
        <v>0.00112191473448018</v>
      </c>
      <c r="D238" s="93" t="n">
        <v>0</v>
      </c>
      <c r="E238" s="76" t="n">
        <v>0</v>
      </c>
    </row>
    <row r="239" customFormat="false" ht="18.65" hidden="false" customHeight="true" outlineLevel="0" collapsed="false">
      <c r="A239" s="35" t="s">
        <v>237</v>
      </c>
      <c r="B239" s="83" t="n">
        <v>2</v>
      </c>
      <c r="C239" s="34" t="n">
        <v>0.000604047115675023</v>
      </c>
      <c r="D239" s="93" t="n">
        <v>0</v>
      </c>
      <c r="E239" s="76" t="n">
        <v>0</v>
      </c>
    </row>
    <row r="240" customFormat="false" ht="18.65" hidden="false" customHeight="true" outlineLevel="0" collapsed="false">
      <c r="A240" s="35" t="s">
        <v>238</v>
      </c>
      <c r="B240" s="83" t="n">
        <v>1</v>
      </c>
      <c r="C240" s="34" t="n">
        <v>0.000290697674418605</v>
      </c>
      <c r="D240" s="93" t="n">
        <v>1</v>
      </c>
      <c r="E240" s="76" t="n">
        <v>0.00196463654223969</v>
      </c>
    </row>
    <row r="241" customFormat="false" ht="18.65" hidden="false" customHeight="true" outlineLevel="0" collapsed="false">
      <c r="A241" s="35" t="s">
        <v>239</v>
      </c>
      <c r="B241" s="83" t="n">
        <v>1</v>
      </c>
      <c r="C241" s="34" t="n">
        <v>0.000376647834274953</v>
      </c>
      <c r="D241" s="93" t="n">
        <v>0</v>
      </c>
      <c r="E241" s="76" t="n">
        <v>0</v>
      </c>
    </row>
    <row r="242" customFormat="false" ht="18.65" hidden="false" customHeight="true" outlineLevel="0" collapsed="false">
      <c r="A242" s="35" t="s">
        <v>240</v>
      </c>
      <c r="B242" s="83" t="n">
        <v>0</v>
      </c>
      <c r="C242" s="34" t="n">
        <v>0</v>
      </c>
      <c r="D242" s="93" t="n">
        <v>0</v>
      </c>
      <c r="E242" s="76" t="n">
        <v>0</v>
      </c>
    </row>
    <row r="243" customFormat="false" ht="18.65" hidden="false" customHeight="true" outlineLevel="0" collapsed="false">
      <c r="A243" s="35" t="s">
        <v>241</v>
      </c>
      <c r="B243" s="83" t="n">
        <v>0</v>
      </c>
      <c r="C243" s="34" t="n">
        <v>0</v>
      </c>
      <c r="D243" s="93" t="n">
        <v>0</v>
      </c>
      <c r="E243" s="76" t="n">
        <v>0</v>
      </c>
    </row>
    <row r="244" customFormat="false" ht="18.65" hidden="false" customHeight="true" outlineLevel="0" collapsed="false">
      <c r="A244" s="35" t="s">
        <v>242</v>
      </c>
      <c r="B244" s="83" t="n">
        <v>1</v>
      </c>
      <c r="C244" s="34" t="n">
        <v>0.000413223140495868</v>
      </c>
      <c r="D244" s="93" t="n">
        <v>0</v>
      </c>
      <c r="E244" s="76" t="n">
        <v>0</v>
      </c>
    </row>
    <row r="245" customFormat="false" ht="18.65" hidden="false" customHeight="true" outlineLevel="0" collapsed="false">
      <c r="A245" s="35" t="s">
        <v>243</v>
      </c>
      <c r="B245" s="83" t="n">
        <v>0</v>
      </c>
      <c r="C245" s="34" t="n">
        <v>0</v>
      </c>
      <c r="D245" s="93" t="n">
        <v>0</v>
      </c>
      <c r="E245" s="76" t="n">
        <v>0</v>
      </c>
    </row>
    <row r="246" customFormat="false" ht="18.65" hidden="false" customHeight="true" outlineLevel="0" collapsed="false">
      <c r="A246" s="17" t="s">
        <v>244</v>
      </c>
      <c r="B246" s="74" t="n">
        <f aca="false">SUM(B234:B245)</f>
        <v>20</v>
      </c>
      <c r="C246" s="19" t="n">
        <v>0.00054935999560512</v>
      </c>
      <c r="D246" s="74" t="n">
        <f aca="false">SUM(D234:D245)</f>
        <v>5</v>
      </c>
      <c r="E246" s="19" t="n">
        <v>0.0009235315847802</v>
      </c>
      <c r="H246" s="96"/>
    </row>
    <row r="247" customFormat="false" ht="18.65" hidden="false" customHeight="true" outlineLevel="0" collapsed="false">
      <c r="A247" s="35" t="s">
        <v>245</v>
      </c>
      <c r="B247" s="83" t="n">
        <v>0</v>
      </c>
      <c r="C247" s="34" t="n">
        <v>0</v>
      </c>
      <c r="D247" s="93" t="n">
        <v>0</v>
      </c>
      <c r="E247" s="76" t="n">
        <v>0</v>
      </c>
    </row>
    <row r="248" customFormat="false" ht="18.65" hidden="false" customHeight="true" outlineLevel="0" collapsed="false">
      <c r="A248" s="35" t="s">
        <v>246</v>
      </c>
      <c r="B248" s="83" t="n">
        <v>1</v>
      </c>
      <c r="C248" s="34" t="n">
        <v>0.000542005420054201</v>
      </c>
      <c r="D248" s="93" t="n">
        <v>0</v>
      </c>
      <c r="E248" s="76" t="n">
        <v>0</v>
      </c>
    </row>
    <row r="249" customFormat="false" ht="18.65" hidden="false" customHeight="true" outlineLevel="0" collapsed="false">
      <c r="A249" s="35" t="s">
        <v>247</v>
      </c>
      <c r="B249" s="83" t="n">
        <v>0</v>
      </c>
      <c r="C249" s="34" t="n">
        <v>0</v>
      </c>
      <c r="D249" s="93" t="n">
        <v>0</v>
      </c>
      <c r="E249" s="76" t="n">
        <v>0</v>
      </c>
    </row>
    <row r="250" customFormat="false" ht="18.65" hidden="false" customHeight="true" outlineLevel="0" collapsed="false">
      <c r="A250" s="35" t="s">
        <v>248</v>
      </c>
      <c r="B250" s="83" t="n">
        <v>0</v>
      </c>
      <c r="C250" s="34" t="n">
        <v>0</v>
      </c>
      <c r="D250" s="93" t="n">
        <v>0</v>
      </c>
      <c r="E250" s="76" t="n">
        <v>0</v>
      </c>
    </row>
    <row r="251" customFormat="false" ht="18.65" hidden="false" customHeight="true" outlineLevel="0" collapsed="false">
      <c r="A251" s="35" t="s">
        <v>249</v>
      </c>
      <c r="B251" s="83" t="n">
        <v>1</v>
      </c>
      <c r="C251" s="34" t="n">
        <v>0.000247586036147561</v>
      </c>
      <c r="D251" s="93" t="n">
        <v>0</v>
      </c>
      <c r="E251" s="76" t="n">
        <v>0</v>
      </c>
    </row>
    <row r="252" customFormat="false" ht="18.65" hidden="false" customHeight="true" outlineLevel="0" collapsed="false">
      <c r="A252" s="35" t="s">
        <v>250</v>
      </c>
      <c r="B252" s="83" t="n">
        <v>2</v>
      </c>
      <c r="C252" s="34" t="n">
        <v>0.000475850582916964</v>
      </c>
      <c r="D252" s="93" t="n">
        <v>2</v>
      </c>
      <c r="E252" s="76" t="n">
        <v>0.0032</v>
      </c>
    </row>
    <row r="253" customFormat="false" ht="18.65" hidden="false" customHeight="true" outlineLevel="0" collapsed="false">
      <c r="A253" s="35" t="s">
        <v>251</v>
      </c>
      <c r="B253" s="83" t="n">
        <v>4</v>
      </c>
      <c r="C253" s="34" t="n">
        <v>0.00083177375753795</v>
      </c>
      <c r="D253" s="93" t="n">
        <v>1</v>
      </c>
      <c r="E253" s="76" t="n">
        <v>0.00133511348464619</v>
      </c>
    </row>
    <row r="254" customFormat="false" ht="18.65" hidden="false" customHeight="true" outlineLevel="0" collapsed="false">
      <c r="A254" s="35" t="s">
        <v>252</v>
      </c>
      <c r="B254" s="83" t="n">
        <v>1</v>
      </c>
      <c r="C254" s="34" t="n">
        <v>0.00023906287353574</v>
      </c>
      <c r="D254" s="93" t="n">
        <v>0</v>
      </c>
      <c r="E254" s="76" t="n">
        <v>0</v>
      </c>
    </row>
    <row r="255" customFormat="false" ht="18.65" hidden="false" customHeight="true" outlineLevel="0" collapsed="false">
      <c r="A255" s="35" t="s">
        <v>253</v>
      </c>
      <c r="B255" s="83" t="n">
        <v>1</v>
      </c>
      <c r="C255" s="34" t="n">
        <v>0.000231964741359313</v>
      </c>
      <c r="D255" s="93" t="n">
        <v>1</v>
      </c>
      <c r="E255" s="76" t="n">
        <v>0.00133155792276964</v>
      </c>
    </row>
    <row r="256" customFormat="false" ht="18.65" hidden="false" customHeight="true" outlineLevel="0" collapsed="false">
      <c r="A256" s="35" t="s">
        <v>254</v>
      </c>
      <c r="B256" s="83" t="n">
        <v>0</v>
      </c>
      <c r="C256" s="34" t="n">
        <v>0</v>
      </c>
      <c r="D256" s="93" t="n">
        <v>0</v>
      </c>
      <c r="E256" s="76" t="n">
        <v>0</v>
      </c>
    </row>
    <row r="257" customFormat="false" ht="18.65" hidden="false" customHeight="true" outlineLevel="0" collapsed="false">
      <c r="A257" s="35" t="s">
        <v>255</v>
      </c>
      <c r="B257" s="83" t="n">
        <v>0</v>
      </c>
      <c r="C257" s="34" t="n">
        <v>0</v>
      </c>
      <c r="D257" s="93" t="n">
        <v>0</v>
      </c>
      <c r="E257" s="76" t="n">
        <v>0</v>
      </c>
    </row>
    <row r="258" customFormat="false" ht="18.65" hidden="false" customHeight="true" outlineLevel="0" collapsed="false">
      <c r="A258" s="35" t="s">
        <v>256</v>
      </c>
      <c r="B258" s="83" t="n">
        <v>0</v>
      </c>
      <c r="C258" s="34" t="n">
        <v>0</v>
      </c>
      <c r="D258" s="93" t="n">
        <v>0</v>
      </c>
      <c r="E258" s="76" t="n">
        <v>0</v>
      </c>
    </row>
    <row r="259" customFormat="false" ht="18.65" hidden="false" customHeight="true" outlineLevel="0" collapsed="false">
      <c r="A259" s="17" t="s">
        <v>257</v>
      </c>
      <c r="B259" s="74" t="n">
        <f aca="false">SUM(B247:B258)</f>
        <v>10</v>
      </c>
      <c r="C259" s="19" t="n">
        <v>0.000233704924162752</v>
      </c>
      <c r="D259" s="74" t="n">
        <f aca="false">SUM(D247:D258)</f>
        <v>4</v>
      </c>
      <c r="E259" s="19" t="n">
        <v>0.0005786199913207</v>
      </c>
    </row>
    <row r="260" customFormat="false" ht="18.65" hidden="false" customHeight="true" outlineLevel="0" collapsed="false">
      <c r="A260" s="35" t="s">
        <v>258</v>
      </c>
      <c r="B260" s="83" t="n">
        <v>1</v>
      </c>
      <c r="C260" s="34" t="n">
        <v>0.000220409962530306</v>
      </c>
      <c r="D260" s="93" t="n">
        <v>0</v>
      </c>
      <c r="E260" s="76" t="n">
        <v>0</v>
      </c>
    </row>
    <row r="261" customFormat="false" ht="18.65" hidden="false" customHeight="true" outlineLevel="0" collapsed="false">
      <c r="A261" s="35" t="s">
        <v>259</v>
      </c>
      <c r="B261" s="83" t="n">
        <v>0</v>
      </c>
      <c r="C261" s="34" t="n">
        <v>0</v>
      </c>
      <c r="D261" s="93" t="n">
        <v>0</v>
      </c>
      <c r="E261" s="76" t="n">
        <v>0</v>
      </c>
    </row>
    <row r="262" customFormat="false" ht="18.65" hidden="false" customHeight="true" outlineLevel="0" collapsed="false">
      <c r="A262" s="35" t="s">
        <v>260</v>
      </c>
      <c r="B262" s="83" t="n">
        <v>0</v>
      </c>
      <c r="C262" s="34" t="n">
        <v>0</v>
      </c>
      <c r="D262" s="93" t="n">
        <v>0</v>
      </c>
      <c r="E262" s="76" t="n">
        <v>0</v>
      </c>
    </row>
    <row r="263" customFormat="false" ht="18.65" hidden="false" customHeight="true" outlineLevel="0" collapsed="false">
      <c r="A263" s="35" t="s">
        <v>261</v>
      </c>
      <c r="B263" s="83" t="n">
        <v>0</v>
      </c>
      <c r="C263" s="34" t="n">
        <v>0</v>
      </c>
      <c r="D263" s="93" t="n">
        <v>0</v>
      </c>
      <c r="E263" s="76" t="n">
        <v>0</v>
      </c>
    </row>
    <row r="264" customFormat="false" ht="18.65" hidden="false" customHeight="true" outlineLevel="0" collapsed="false">
      <c r="A264" s="35" t="s">
        <v>262</v>
      </c>
      <c r="B264" s="83" t="n">
        <v>0</v>
      </c>
      <c r="C264" s="34" t="n">
        <v>0</v>
      </c>
      <c r="D264" s="93" t="n">
        <v>0</v>
      </c>
      <c r="E264" s="76" t="n">
        <v>0</v>
      </c>
    </row>
    <row r="265" customFormat="false" ht="18.65" hidden="false" customHeight="true" outlineLevel="0" collapsed="false">
      <c r="A265" s="35" t="s">
        <v>263</v>
      </c>
      <c r="B265" s="83" t="n">
        <v>0</v>
      </c>
      <c r="C265" s="34" t="n">
        <v>0</v>
      </c>
      <c r="D265" s="93" t="n">
        <v>0</v>
      </c>
      <c r="E265" s="76" t="n">
        <v>0</v>
      </c>
    </row>
    <row r="266" customFormat="false" ht="18.65" hidden="false" customHeight="true" outlineLevel="0" collapsed="false">
      <c r="A266" s="35" t="s">
        <v>264</v>
      </c>
      <c r="B266" s="83" t="n">
        <v>0</v>
      </c>
      <c r="C266" s="34" t="n">
        <v>0</v>
      </c>
      <c r="D266" s="93" t="n">
        <v>0</v>
      </c>
      <c r="E266" s="76" t="n">
        <v>0</v>
      </c>
    </row>
    <row r="267" customFormat="false" ht="18.65" hidden="false" customHeight="true" outlineLevel="0" collapsed="false">
      <c r="A267" s="35" t="s">
        <v>265</v>
      </c>
      <c r="B267" s="83" t="n">
        <v>0</v>
      </c>
      <c r="C267" s="34" t="n">
        <v>0</v>
      </c>
      <c r="D267" s="93" t="n">
        <v>0</v>
      </c>
      <c r="E267" s="76" t="n">
        <v>0</v>
      </c>
    </row>
    <row r="268" customFormat="false" ht="18.65" hidden="false" customHeight="true" outlineLevel="0" collapsed="false">
      <c r="A268" s="35" t="s">
        <v>266</v>
      </c>
      <c r="B268" s="83" t="n">
        <v>0</v>
      </c>
      <c r="C268" s="34" t="n">
        <v>0</v>
      </c>
      <c r="D268" s="93" t="n">
        <v>0</v>
      </c>
      <c r="E268" s="76" t="n">
        <v>0</v>
      </c>
    </row>
    <row r="269" customFormat="false" ht="18.65" hidden="false" customHeight="true" outlineLevel="0" collapsed="false">
      <c r="A269" s="35" t="s">
        <v>267</v>
      </c>
      <c r="B269" s="83" t="n">
        <v>0</v>
      </c>
      <c r="C269" s="34" t="n">
        <v>0</v>
      </c>
      <c r="D269" s="93" t="n">
        <v>0</v>
      </c>
      <c r="E269" s="76" t="n">
        <v>0</v>
      </c>
    </row>
    <row r="270" customFormat="false" ht="18.65" hidden="false" customHeight="true" outlineLevel="0" collapsed="false">
      <c r="A270" s="35" t="s">
        <v>268</v>
      </c>
      <c r="B270" s="83" t="n">
        <v>1</v>
      </c>
      <c r="C270" s="34" t="n">
        <v>0.00060459492140266</v>
      </c>
      <c r="D270" s="93" t="n">
        <v>0</v>
      </c>
      <c r="E270" s="76" t="n">
        <v>0</v>
      </c>
    </row>
    <row r="271" customFormat="false" ht="18.65" hidden="false" customHeight="true" outlineLevel="0" collapsed="false">
      <c r="A271" s="35" t="s">
        <v>269</v>
      </c>
      <c r="B271" s="83" t="n">
        <v>0</v>
      </c>
      <c r="C271" s="34" t="n">
        <v>0</v>
      </c>
      <c r="D271" s="93" t="n">
        <v>0</v>
      </c>
      <c r="E271" s="76" t="n">
        <v>0</v>
      </c>
    </row>
    <row r="272" customFormat="false" ht="18.65" hidden="false" customHeight="true" outlineLevel="0" collapsed="false">
      <c r="A272" s="17" t="s">
        <v>270</v>
      </c>
      <c r="B272" s="74" t="n">
        <f aca="false">SUM(B260:B271)</f>
        <v>2</v>
      </c>
      <c r="C272" s="19" t="n">
        <v>5.52318356300572E-005</v>
      </c>
      <c r="D272" s="74" t="n">
        <f aca="false">SUM(D260:D271)</f>
        <v>0</v>
      </c>
      <c r="E272" s="19" t="n">
        <v>0</v>
      </c>
    </row>
    <row r="273" customFormat="false" ht="18.65" hidden="false" customHeight="true" outlineLevel="0" collapsed="false">
      <c r="A273" s="35" t="s">
        <v>271</v>
      </c>
      <c r="B273" s="83" t="n">
        <v>0</v>
      </c>
      <c r="C273" s="34" t="n">
        <v>0</v>
      </c>
      <c r="D273" s="93" t="n">
        <v>0</v>
      </c>
      <c r="E273" s="76" t="n">
        <v>0</v>
      </c>
    </row>
    <row r="274" customFormat="false" ht="18.65" hidden="false" customHeight="true" outlineLevel="0" collapsed="false">
      <c r="A274" s="35" t="s">
        <v>272</v>
      </c>
      <c r="B274" s="83" t="n">
        <v>0</v>
      </c>
      <c r="C274" s="34" t="n">
        <v>0</v>
      </c>
      <c r="D274" s="93" t="n">
        <v>0</v>
      </c>
      <c r="E274" s="76" t="n">
        <v>0</v>
      </c>
    </row>
    <row r="275" customFormat="false" ht="18.65" hidden="false" customHeight="true" outlineLevel="0" collapsed="false">
      <c r="A275" s="35" t="s">
        <v>273</v>
      </c>
      <c r="B275" s="83" t="n">
        <v>0</v>
      </c>
      <c r="C275" s="34" t="n">
        <v>0</v>
      </c>
      <c r="D275" s="93" t="n">
        <v>0</v>
      </c>
      <c r="E275" s="76" t="n">
        <v>0</v>
      </c>
    </row>
    <row r="276" customFormat="false" ht="18.65" hidden="false" customHeight="true" outlineLevel="0" collapsed="false">
      <c r="A276" s="35" t="s">
        <v>274</v>
      </c>
      <c r="B276" s="83" t="n">
        <v>0</v>
      </c>
      <c r="C276" s="34" t="n">
        <v>0</v>
      </c>
      <c r="D276" s="93" t="n">
        <v>0</v>
      </c>
      <c r="E276" s="76" t="n">
        <v>0</v>
      </c>
    </row>
    <row r="277" customFormat="false" ht="18.65" hidden="false" customHeight="true" outlineLevel="0" collapsed="false">
      <c r="A277" s="35" t="s">
        <v>275</v>
      </c>
      <c r="B277" s="83" t="n">
        <v>0</v>
      </c>
      <c r="C277" s="34" t="n">
        <v>0</v>
      </c>
      <c r="D277" s="93" t="n">
        <v>0</v>
      </c>
      <c r="E277" s="76" t="n">
        <v>0</v>
      </c>
    </row>
    <row r="278" customFormat="false" ht="18.65" hidden="false" customHeight="true" outlineLevel="0" collapsed="false">
      <c r="A278" s="35" t="s">
        <v>276</v>
      </c>
      <c r="B278" s="83" t="n">
        <v>0</v>
      </c>
      <c r="C278" s="34" t="n">
        <v>0</v>
      </c>
      <c r="D278" s="93" t="n">
        <v>0</v>
      </c>
      <c r="E278" s="76" t="n">
        <v>0</v>
      </c>
    </row>
    <row r="279" customFormat="false" ht="18.65" hidden="false" customHeight="true" outlineLevel="0" collapsed="false">
      <c r="A279" s="35" t="s">
        <v>277</v>
      </c>
      <c r="B279" s="83" t="n">
        <v>0</v>
      </c>
      <c r="C279" s="34" t="n">
        <v>0</v>
      </c>
      <c r="D279" s="93" t="n">
        <v>0</v>
      </c>
      <c r="E279" s="76" t="n">
        <v>0</v>
      </c>
    </row>
    <row r="280" customFormat="false" ht="18.65" hidden="false" customHeight="true" outlineLevel="0" collapsed="false">
      <c r="A280" s="35" t="s">
        <v>278</v>
      </c>
      <c r="B280" s="83" t="n">
        <v>0</v>
      </c>
      <c r="C280" s="34" t="n">
        <v>0</v>
      </c>
      <c r="D280" s="93" t="n">
        <v>0</v>
      </c>
      <c r="E280" s="76" t="n">
        <v>0</v>
      </c>
    </row>
    <row r="281" customFormat="false" ht="18.65" hidden="false" customHeight="true" outlineLevel="0" collapsed="false">
      <c r="A281" s="35" t="s">
        <v>279</v>
      </c>
      <c r="B281" s="83" t="n">
        <v>0</v>
      </c>
      <c r="C281" s="34" t="n">
        <v>0</v>
      </c>
      <c r="D281" s="93" t="n">
        <v>0</v>
      </c>
      <c r="E281" s="76" t="n">
        <v>0</v>
      </c>
    </row>
    <row r="282" customFormat="false" ht="18.65" hidden="false" customHeight="true" outlineLevel="0" collapsed="false">
      <c r="A282" s="35" t="s">
        <v>280</v>
      </c>
      <c r="B282" s="83" t="n">
        <v>0</v>
      </c>
      <c r="C282" s="34" t="n">
        <v>0</v>
      </c>
      <c r="D282" s="93" t="n">
        <v>0</v>
      </c>
      <c r="E282" s="76" t="n">
        <v>0</v>
      </c>
    </row>
    <row r="283" customFormat="false" ht="18.65" hidden="false" customHeight="true" outlineLevel="0" collapsed="false">
      <c r="A283" s="35" t="s">
        <v>281</v>
      </c>
      <c r="B283" s="83" t="n">
        <v>0</v>
      </c>
      <c r="C283" s="34" t="n">
        <v>0</v>
      </c>
      <c r="D283" s="93" t="n">
        <v>0</v>
      </c>
      <c r="E283" s="76" t="n">
        <v>0</v>
      </c>
    </row>
    <row r="284" customFormat="false" ht="18.65" hidden="false" customHeight="true" outlineLevel="0" collapsed="false">
      <c r="A284" s="35" t="s">
        <v>282</v>
      </c>
      <c r="B284" s="83" t="n">
        <v>0</v>
      </c>
      <c r="C284" s="34" t="n">
        <v>0</v>
      </c>
      <c r="D284" s="93" t="n">
        <v>0</v>
      </c>
      <c r="E284" s="76" t="n">
        <v>0</v>
      </c>
    </row>
    <row r="285" customFormat="false" ht="18.65" hidden="false" customHeight="true" outlineLevel="0" collapsed="false">
      <c r="A285" s="17" t="s">
        <v>283</v>
      </c>
      <c r="B285" s="74" t="n">
        <f aca="false">SUM(B273:B284)</f>
        <v>0</v>
      </c>
      <c r="C285" s="19" t="n">
        <v>0</v>
      </c>
      <c r="D285" s="74" t="n">
        <f aca="false">SUM(D273:D284)</f>
        <v>0</v>
      </c>
      <c r="E285" s="19" t="n">
        <v>0</v>
      </c>
    </row>
    <row r="286" customFormat="false" ht="18.65" hidden="false" customHeight="true" outlineLevel="0" collapsed="false">
      <c r="A286" s="35" t="s">
        <v>284</v>
      </c>
      <c r="B286" s="83" t="n">
        <v>0</v>
      </c>
      <c r="C286" s="34" t="n">
        <v>0</v>
      </c>
      <c r="D286" s="93" t="n">
        <v>0</v>
      </c>
      <c r="E286" s="76" t="n">
        <v>0</v>
      </c>
    </row>
    <row r="287" customFormat="false" ht="18.65" hidden="false" customHeight="true" outlineLevel="0" collapsed="false">
      <c r="A287" s="35" t="s">
        <v>285</v>
      </c>
      <c r="B287" s="83" t="n">
        <v>2</v>
      </c>
      <c r="C287" s="34" t="n">
        <v>0.000835421888053467</v>
      </c>
      <c r="D287" s="93" t="n">
        <v>0</v>
      </c>
      <c r="E287" s="76" t="n">
        <v>0</v>
      </c>
    </row>
    <row r="288" customFormat="false" ht="18.65" hidden="false" customHeight="true" outlineLevel="0" collapsed="false">
      <c r="A288" s="35" t="s">
        <v>286</v>
      </c>
      <c r="B288" s="83" t="n">
        <v>4</v>
      </c>
      <c r="C288" s="34" t="n">
        <v>0.000980872976949485</v>
      </c>
      <c r="D288" s="93" t="n">
        <v>0</v>
      </c>
      <c r="E288" s="76" t="n">
        <v>0</v>
      </c>
    </row>
    <row r="289" customFormat="false" ht="18.65" hidden="false" customHeight="true" outlineLevel="0" collapsed="false">
      <c r="A289" s="35" t="s">
        <v>287</v>
      </c>
      <c r="B289" s="83" t="n">
        <v>0</v>
      </c>
      <c r="C289" s="34" t="n">
        <v>0</v>
      </c>
      <c r="D289" s="93" t="n">
        <v>0</v>
      </c>
      <c r="E289" s="76" t="n">
        <v>0</v>
      </c>
    </row>
    <row r="290" customFormat="false" ht="18.65" hidden="false" customHeight="true" outlineLevel="0" collapsed="false">
      <c r="A290" s="35" t="s">
        <v>288</v>
      </c>
      <c r="B290" s="83" t="n">
        <v>0</v>
      </c>
      <c r="C290" s="34" t="n">
        <v>0</v>
      </c>
      <c r="D290" s="93" t="n">
        <v>0</v>
      </c>
      <c r="E290" s="76" t="n">
        <v>0</v>
      </c>
    </row>
    <row r="291" customFormat="false" ht="18.65" hidden="false" customHeight="true" outlineLevel="0" collapsed="false">
      <c r="A291" s="35" t="s">
        <v>289</v>
      </c>
      <c r="B291" s="83" t="n">
        <v>0</v>
      </c>
      <c r="C291" s="34" t="n">
        <v>0</v>
      </c>
      <c r="D291" s="93" t="n">
        <v>0</v>
      </c>
      <c r="E291" s="76" t="n">
        <v>0</v>
      </c>
    </row>
    <row r="292" customFormat="false" ht="18.65" hidden="false" customHeight="true" outlineLevel="0" collapsed="false">
      <c r="A292" s="35" t="s">
        <v>290</v>
      </c>
      <c r="B292" s="83" t="n">
        <v>0</v>
      </c>
      <c r="C292" s="34" t="n">
        <v>0</v>
      </c>
      <c r="D292" s="93" t="n">
        <v>0</v>
      </c>
      <c r="E292" s="76" t="n">
        <v>0</v>
      </c>
    </row>
    <row r="293" customFormat="false" ht="18.65" hidden="false" customHeight="true" outlineLevel="0" collapsed="false">
      <c r="A293" s="35" t="s">
        <v>291</v>
      </c>
      <c r="B293" s="83" t="n">
        <v>0</v>
      </c>
      <c r="C293" s="34" t="n">
        <v>0</v>
      </c>
      <c r="D293" s="93" t="n">
        <v>0</v>
      </c>
      <c r="E293" s="76" t="n">
        <v>0</v>
      </c>
    </row>
    <row r="294" customFormat="false" ht="18.65" hidden="false" customHeight="true" outlineLevel="0" collapsed="false">
      <c r="A294" s="35" t="s">
        <v>292</v>
      </c>
      <c r="B294" s="83" t="n">
        <v>0</v>
      </c>
      <c r="C294" s="34" t="n">
        <v>0</v>
      </c>
      <c r="D294" s="93" t="n">
        <v>0</v>
      </c>
      <c r="E294" s="76" t="n">
        <v>0</v>
      </c>
    </row>
    <row r="295" customFormat="false" ht="18.65" hidden="false" customHeight="true" outlineLevel="0" collapsed="false">
      <c r="A295" s="35" t="s">
        <v>293</v>
      </c>
      <c r="B295" s="83" t="n">
        <v>0</v>
      </c>
      <c r="C295" s="34" t="n">
        <v>0</v>
      </c>
      <c r="D295" s="93" t="n">
        <v>0</v>
      </c>
      <c r="E295" s="76" t="n">
        <v>0</v>
      </c>
    </row>
    <row r="296" customFormat="false" ht="18.65" hidden="false" customHeight="true" outlineLevel="0" collapsed="false">
      <c r="A296" s="35" t="s">
        <v>294</v>
      </c>
      <c r="B296" s="83" t="n">
        <v>0</v>
      </c>
      <c r="C296" s="34" t="n">
        <v>0</v>
      </c>
      <c r="D296" s="93" t="n">
        <v>0</v>
      </c>
      <c r="E296" s="76" t="n">
        <v>0</v>
      </c>
    </row>
    <row r="297" customFormat="false" ht="18.65" hidden="false" customHeight="true" outlineLevel="0" collapsed="false">
      <c r="A297" s="35" t="s">
        <v>295</v>
      </c>
      <c r="B297" s="83" t="n">
        <v>0</v>
      </c>
      <c r="C297" s="34" t="n">
        <v>0</v>
      </c>
      <c r="D297" s="93" t="n">
        <v>0</v>
      </c>
      <c r="E297" s="76" t="n">
        <v>0</v>
      </c>
    </row>
    <row r="298" customFormat="false" ht="18.65" hidden="false" customHeight="true" outlineLevel="0" collapsed="false">
      <c r="A298" s="17" t="s">
        <v>296</v>
      </c>
      <c r="B298" s="74" t="n">
        <f aca="false">SUM(B286:B297)</f>
        <v>6</v>
      </c>
      <c r="C298" s="19" t="n">
        <v>0.000150966183574879</v>
      </c>
      <c r="D298" s="74" t="n">
        <f aca="false">SUM(D286:D297)</f>
        <v>0</v>
      </c>
      <c r="E298" s="19" t="n">
        <v>0</v>
      </c>
    </row>
    <row r="299" customFormat="false" ht="18.65" hidden="false" customHeight="true" outlineLevel="0" collapsed="false">
      <c r="A299" s="35" t="s">
        <v>297</v>
      </c>
      <c r="B299" s="83" t="n">
        <v>0</v>
      </c>
      <c r="C299" s="34" t="n">
        <v>0</v>
      </c>
      <c r="D299" s="93" t="n">
        <v>0</v>
      </c>
      <c r="E299" s="76" t="n">
        <v>0</v>
      </c>
    </row>
    <row r="300" customFormat="false" ht="18.65" hidden="false" customHeight="true" outlineLevel="0" collapsed="false">
      <c r="A300" s="35" t="s">
        <v>298</v>
      </c>
      <c r="B300" s="83" t="n">
        <v>0</v>
      </c>
      <c r="C300" s="34" t="n">
        <v>0</v>
      </c>
      <c r="D300" s="93" t="n">
        <v>0</v>
      </c>
      <c r="E300" s="76" t="n">
        <v>0</v>
      </c>
    </row>
    <row r="301" customFormat="false" ht="18.65" hidden="false" customHeight="true" outlineLevel="0" collapsed="false">
      <c r="A301" s="35" t="s">
        <v>299</v>
      </c>
      <c r="B301" s="83" t="n">
        <v>0</v>
      </c>
      <c r="C301" s="34" t="n">
        <v>0</v>
      </c>
      <c r="D301" s="93" t="n">
        <v>0</v>
      </c>
      <c r="E301" s="76" t="n">
        <v>0</v>
      </c>
    </row>
    <row r="302" customFormat="false" ht="18.65" hidden="false" customHeight="true" outlineLevel="0" collapsed="false">
      <c r="A302" s="35" t="s">
        <v>300</v>
      </c>
      <c r="B302" s="83" t="n">
        <v>0</v>
      </c>
      <c r="C302" s="34" t="n">
        <v>0</v>
      </c>
      <c r="D302" s="93" t="n">
        <v>0</v>
      </c>
      <c r="E302" s="76" t="n">
        <v>0</v>
      </c>
    </row>
    <row r="303" customFormat="false" ht="18.65" hidden="false" customHeight="true" outlineLevel="0" collapsed="false">
      <c r="A303" s="35" t="s">
        <v>301</v>
      </c>
      <c r="B303" s="83" t="n">
        <v>0</v>
      </c>
      <c r="C303" s="34" t="n">
        <v>0</v>
      </c>
      <c r="D303" s="93" t="n">
        <v>0</v>
      </c>
      <c r="E303" s="76" t="n">
        <v>0</v>
      </c>
    </row>
    <row r="304" customFormat="false" ht="18.65" hidden="false" customHeight="true" outlineLevel="0" collapsed="false">
      <c r="A304" s="35" t="s">
        <v>302</v>
      </c>
      <c r="B304" s="83" t="n">
        <v>0</v>
      </c>
      <c r="C304" s="34" t="n">
        <v>0</v>
      </c>
      <c r="D304" s="93" t="n">
        <v>0</v>
      </c>
      <c r="E304" s="76" t="n">
        <v>0</v>
      </c>
    </row>
    <row r="305" customFormat="false" ht="18.65" hidden="false" customHeight="true" outlineLevel="0" collapsed="false">
      <c r="A305" s="35" t="s">
        <v>303</v>
      </c>
      <c r="B305" s="83" t="n">
        <v>0</v>
      </c>
      <c r="C305" s="34" t="n">
        <v>0</v>
      </c>
      <c r="D305" s="93" t="n">
        <v>0</v>
      </c>
      <c r="E305" s="76" t="n">
        <v>0</v>
      </c>
    </row>
    <row r="306" customFormat="false" ht="18.65" hidden="false" customHeight="true" outlineLevel="0" collapsed="false">
      <c r="A306" s="35" t="s">
        <v>304</v>
      </c>
      <c r="B306" s="83" t="n">
        <v>2</v>
      </c>
      <c r="C306" s="34" t="n">
        <v>0.000650829808005207</v>
      </c>
      <c r="D306" s="93" t="n">
        <v>2</v>
      </c>
      <c r="E306" s="76" t="n">
        <v>0.0016116035455278</v>
      </c>
    </row>
    <row r="307" customFormat="false" ht="18.65" hidden="false" customHeight="true" outlineLevel="0" collapsed="false">
      <c r="A307" s="35" t="s">
        <v>305</v>
      </c>
      <c r="B307" s="83" t="n">
        <v>3</v>
      </c>
      <c r="C307" s="34" t="n">
        <v>0.00143129770992366</v>
      </c>
      <c r="D307" s="93" t="n">
        <v>2</v>
      </c>
      <c r="E307" s="76" t="n">
        <v>0.00223964165733483</v>
      </c>
    </row>
    <row r="308" customFormat="false" ht="18.65" hidden="false" customHeight="true" outlineLevel="0" collapsed="false">
      <c r="A308" s="35" t="s">
        <v>306</v>
      </c>
      <c r="B308" s="83" t="n">
        <v>0</v>
      </c>
      <c r="C308" s="34" t="n">
        <v>0</v>
      </c>
      <c r="D308" s="93" t="n">
        <v>0</v>
      </c>
      <c r="E308" s="76" t="n">
        <v>0</v>
      </c>
    </row>
    <row r="309" customFormat="false" ht="18.65" hidden="false" customHeight="true" outlineLevel="0" collapsed="false">
      <c r="A309" s="35" t="s">
        <v>307</v>
      </c>
      <c r="B309" s="83" t="n">
        <v>0</v>
      </c>
      <c r="C309" s="34" t="n">
        <v>0</v>
      </c>
      <c r="D309" s="93" t="n">
        <v>0</v>
      </c>
      <c r="E309" s="76" t="n">
        <v>0</v>
      </c>
    </row>
    <row r="310" customFormat="false" ht="18.65" hidden="false" customHeight="true" outlineLevel="0" collapsed="false">
      <c r="A310" s="35" t="s">
        <v>308</v>
      </c>
      <c r="B310" s="83" t="n">
        <v>1</v>
      </c>
      <c r="C310" s="34" t="n">
        <v>0.000634115409004439</v>
      </c>
      <c r="D310" s="93" t="n">
        <v>1</v>
      </c>
      <c r="E310" s="76" t="n">
        <v>0.00183150183150183</v>
      </c>
    </row>
    <row r="311" customFormat="false" ht="18.65" hidden="false" customHeight="true" outlineLevel="0" collapsed="false">
      <c r="A311" s="17" t="s">
        <v>309</v>
      </c>
      <c r="B311" s="74" t="n">
        <f aca="false">SUM(B299:B310)</f>
        <v>6</v>
      </c>
      <c r="C311" s="19" t="n">
        <v>0.000154710948378114</v>
      </c>
      <c r="D311" s="74" t="n">
        <f aca="false">SUM(D299:D310)</f>
        <v>5</v>
      </c>
      <c r="E311" s="19" t="n">
        <v>0.00033306687982947</v>
      </c>
    </row>
    <row r="312" customFormat="false" ht="18.65" hidden="false" customHeight="true" outlineLevel="0" collapsed="false">
      <c r="A312" s="35" t="s">
        <v>310</v>
      </c>
      <c r="B312" s="83" t="n">
        <v>0</v>
      </c>
      <c r="C312" s="34" t="n">
        <v>0</v>
      </c>
      <c r="D312" s="93" t="n">
        <v>0</v>
      </c>
      <c r="E312" s="76" t="n">
        <v>0</v>
      </c>
    </row>
    <row r="313" customFormat="false" ht="18.65" hidden="false" customHeight="true" outlineLevel="0" collapsed="false">
      <c r="A313" s="35" t="s">
        <v>311</v>
      </c>
      <c r="B313" s="83" t="n">
        <v>0</v>
      </c>
      <c r="C313" s="34" t="n">
        <v>0</v>
      </c>
      <c r="D313" s="93" t="n">
        <v>0</v>
      </c>
      <c r="E313" s="76" t="n">
        <v>0</v>
      </c>
    </row>
    <row r="314" customFormat="false" ht="18.65" hidden="false" customHeight="true" outlineLevel="0" collapsed="false">
      <c r="A314" s="35" t="s">
        <v>312</v>
      </c>
      <c r="B314" s="83" t="n">
        <v>0</v>
      </c>
      <c r="C314" s="34" t="n">
        <v>0</v>
      </c>
      <c r="D314" s="93" t="n">
        <v>0</v>
      </c>
      <c r="E314" s="76" t="n">
        <v>0</v>
      </c>
    </row>
    <row r="315" customFormat="false" ht="18.65" hidden="false" customHeight="true" outlineLevel="0" collapsed="false">
      <c r="A315" s="35" t="s">
        <v>313</v>
      </c>
      <c r="B315" s="83" t="n">
        <v>1</v>
      </c>
      <c r="C315" s="34" t="n">
        <v>0.000216309755569976</v>
      </c>
      <c r="D315" s="93" t="n">
        <v>1</v>
      </c>
      <c r="E315" s="76" t="n">
        <v>0.000495049504950495</v>
      </c>
    </row>
    <row r="316" customFormat="false" ht="18.65" hidden="false" customHeight="true" outlineLevel="0" collapsed="false">
      <c r="A316" s="35" t="s">
        <v>314</v>
      </c>
      <c r="B316" s="83" t="n">
        <v>0</v>
      </c>
      <c r="C316" s="34" t="n">
        <v>0</v>
      </c>
      <c r="D316" s="93" t="n">
        <v>0</v>
      </c>
      <c r="E316" s="76" t="n">
        <v>0</v>
      </c>
    </row>
    <row r="317" customFormat="false" ht="18.65" hidden="false" customHeight="true" outlineLevel="0" collapsed="false">
      <c r="A317" s="35" t="s">
        <v>315</v>
      </c>
      <c r="B317" s="83" t="n">
        <v>0</v>
      </c>
      <c r="C317" s="34" t="n">
        <v>0</v>
      </c>
      <c r="D317" s="93" t="n">
        <v>0</v>
      </c>
      <c r="E317" s="76" t="n">
        <v>0</v>
      </c>
    </row>
    <row r="318" customFormat="false" ht="18.65" hidden="false" customHeight="true" outlineLevel="0" collapsed="false">
      <c r="A318" s="35" t="s">
        <v>405</v>
      </c>
      <c r="B318" s="83" t="n">
        <v>0</v>
      </c>
      <c r="C318" s="34" t="n">
        <v>0</v>
      </c>
      <c r="D318" s="93" t="n">
        <v>0</v>
      </c>
      <c r="E318" s="76" t="n">
        <v>0</v>
      </c>
    </row>
    <row r="319" customFormat="false" ht="18.65" hidden="false" customHeight="true" outlineLevel="0" collapsed="false">
      <c r="A319" s="35" t="s">
        <v>317</v>
      </c>
      <c r="B319" s="83" t="n">
        <v>0</v>
      </c>
      <c r="C319" s="34" t="n">
        <v>0</v>
      </c>
      <c r="D319" s="93" t="n">
        <v>0</v>
      </c>
      <c r="E319" s="76" t="n">
        <v>0</v>
      </c>
    </row>
    <row r="320" customFormat="false" ht="18.65" hidden="false" customHeight="true" outlineLevel="0" collapsed="false">
      <c r="A320" s="35" t="s">
        <v>318</v>
      </c>
      <c r="B320" s="83" t="n">
        <v>0</v>
      </c>
      <c r="C320" s="34" t="n">
        <v>0</v>
      </c>
      <c r="D320" s="93" t="n">
        <v>0</v>
      </c>
      <c r="E320" s="76" t="n">
        <v>0</v>
      </c>
    </row>
    <row r="321" customFormat="false" ht="18.65" hidden="false" customHeight="true" outlineLevel="0" collapsed="false">
      <c r="A321" s="35" t="s">
        <v>319</v>
      </c>
      <c r="B321" s="83" t="n">
        <v>0</v>
      </c>
      <c r="C321" s="34" t="n">
        <v>0</v>
      </c>
      <c r="D321" s="93" t="n">
        <v>0</v>
      </c>
      <c r="E321" s="76" t="n">
        <v>0</v>
      </c>
    </row>
    <row r="322" customFormat="false" ht="18.65" hidden="false" customHeight="true" outlineLevel="0" collapsed="false">
      <c r="A322" s="35" t="s">
        <v>320</v>
      </c>
      <c r="B322" s="83" t="n">
        <v>0</v>
      </c>
      <c r="C322" s="34" t="n">
        <v>0</v>
      </c>
      <c r="D322" s="93" t="n">
        <v>0</v>
      </c>
      <c r="E322" s="76" t="n">
        <v>0</v>
      </c>
    </row>
    <row r="323" customFormat="false" ht="18.65" hidden="false" customHeight="true" outlineLevel="0" collapsed="false">
      <c r="A323" s="35" t="s">
        <v>321</v>
      </c>
      <c r="B323" s="83" t="n">
        <v>0</v>
      </c>
      <c r="C323" s="34" t="n">
        <v>0</v>
      </c>
      <c r="D323" s="93" t="n">
        <v>0</v>
      </c>
      <c r="E323" s="76" t="n">
        <v>0</v>
      </c>
    </row>
    <row r="324" customFormat="false" ht="18.65" hidden="false" customHeight="true" outlineLevel="0" collapsed="false">
      <c r="A324" s="17" t="s">
        <v>322</v>
      </c>
      <c r="B324" s="74" t="n">
        <f aca="false">SUM(B312:B323)</f>
        <v>1</v>
      </c>
      <c r="C324" s="19" t="n">
        <v>2.78605856295099E-005</v>
      </c>
      <c r="D324" s="74" t="n">
        <f aca="false">SUM(D312:D323)</f>
        <v>1</v>
      </c>
      <c r="E324" s="19" t="n">
        <v>6.78472080873872E-005</v>
      </c>
    </row>
    <row r="325" customFormat="false" ht="18.65" hidden="false" customHeight="true" outlineLevel="0" collapsed="false">
      <c r="A325" s="35" t="s">
        <v>323</v>
      </c>
      <c r="B325" s="83" t="n">
        <v>0</v>
      </c>
      <c r="C325" s="34" t="n">
        <v>0</v>
      </c>
      <c r="D325" s="93" t="n">
        <v>0</v>
      </c>
      <c r="E325" s="76" t="n">
        <v>0</v>
      </c>
    </row>
    <row r="326" customFormat="false" ht="18.65" hidden="false" customHeight="true" outlineLevel="0" collapsed="false">
      <c r="A326" s="35" t="s">
        <v>324</v>
      </c>
      <c r="B326" s="83" t="n">
        <v>0</v>
      </c>
      <c r="C326" s="34" t="n">
        <v>0</v>
      </c>
      <c r="D326" s="93" t="n">
        <v>0</v>
      </c>
      <c r="E326" s="76" t="n">
        <v>0</v>
      </c>
    </row>
    <row r="327" customFormat="false" ht="18.65" hidden="false" customHeight="true" outlineLevel="0" collapsed="false">
      <c r="A327" s="35" t="s">
        <v>325</v>
      </c>
      <c r="B327" s="83" t="n">
        <v>0</v>
      </c>
      <c r="C327" s="34" t="n">
        <v>0</v>
      </c>
      <c r="D327" s="93" t="n">
        <v>0</v>
      </c>
      <c r="E327" s="76" t="n">
        <v>0</v>
      </c>
    </row>
    <row r="328" customFormat="false" ht="18.65" hidden="false" customHeight="true" outlineLevel="0" collapsed="false">
      <c r="A328" s="35" t="s">
        <v>326</v>
      </c>
      <c r="B328" s="83" t="n">
        <v>0</v>
      </c>
      <c r="C328" s="34" t="n">
        <v>0</v>
      </c>
      <c r="D328" s="93" t="n">
        <v>0</v>
      </c>
      <c r="E328" s="76" t="n">
        <v>0</v>
      </c>
    </row>
    <row r="329" customFormat="false" ht="18.65" hidden="false" customHeight="true" outlineLevel="0" collapsed="false">
      <c r="A329" s="35" t="s">
        <v>327</v>
      </c>
      <c r="B329" s="83" t="n">
        <v>0</v>
      </c>
      <c r="C329" s="34" t="n">
        <v>0</v>
      </c>
      <c r="D329" s="93" t="n">
        <v>0</v>
      </c>
      <c r="E329" s="76" t="n">
        <v>0</v>
      </c>
    </row>
    <row r="330" customFormat="false" ht="18.65" hidden="false" customHeight="true" outlineLevel="0" collapsed="false">
      <c r="A330" s="35" t="s">
        <v>328</v>
      </c>
      <c r="B330" s="83" t="n">
        <v>0</v>
      </c>
      <c r="C330" s="34" t="n">
        <v>0</v>
      </c>
      <c r="D330" s="93" t="n">
        <v>0</v>
      </c>
      <c r="E330" s="76" t="n">
        <v>0</v>
      </c>
    </row>
    <row r="331" customFormat="false" ht="18.65" hidden="false" customHeight="true" outlineLevel="0" collapsed="false">
      <c r="A331" s="35" t="s">
        <v>329</v>
      </c>
      <c r="B331" s="83" t="n">
        <v>0</v>
      </c>
      <c r="C331" s="34" t="n">
        <v>0</v>
      </c>
      <c r="D331" s="93" t="n">
        <v>0</v>
      </c>
      <c r="E331" s="76" t="n">
        <v>0</v>
      </c>
    </row>
    <row r="332" customFormat="false" ht="18.65" hidden="false" customHeight="true" outlineLevel="0" collapsed="false">
      <c r="A332" s="35" t="s">
        <v>330</v>
      </c>
      <c r="B332" s="83" t="n">
        <v>0</v>
      </c>
      <c r="C332" s="34" t="n">
        <v>0</v>
      </c>
      <c r="D332" s="93" t="n">
        <v>0</v>
      </c>
      <c r="E332" s="76" t="n">
        <v>0</v>
      </c>
    </row>
    <row r="333" customFormat="false" ht="18.65" hidden="false" customHeight="true" outlineLevel="0" collapsed="false">
      <c r="A333" s="35" t="s">
        <v>331</v>
      </c>
      <c r="B333" s="83" t="n">
        <v>0</v>
      </c>
      <c r="C333" s="34" t="n">
        <v>0</v>
      </c>
      <c r="D333" s="93" t="n">
        <v>0</v>
      </c>
      <c r="E333" s="76" t="n">
        <v>0</v>
      </c>
    </row>
    <row r="334" customFormat="false" ht="18.65" hidden="false" customHeight="true" outlineLevel="0" collapsed="false">
      <c r="A334" s="35" t="s">
        <v>332</v>
      </c>
      <c r="B334" s="83" t="n">
        <v>0</v>
      </c>
      <c r="C334" s="34" t="n">
        <v>0</v>
      </c>
      <c r="D334" s="93" t="n">
        <v>0</v>
      </c>
      <c r="E334" s="76" t="n">
        <v>0</v>
      </c>
    </row>
    <row r="335" customFormat="false" ht="18.65" hidden="false" customHeight="true" outlineLevel="0" collapsed="false">
      <c r="A335" s="35" t="s">
        <v>333</v>
      </c>
      <c r="B335" s="83" t="n">
        <v>0</v>
      </c>
      <c r="C335" s="34" t="n">
        <v>0</v>
      </c>
      <c r="D335" s="93" t="n">
        <v>0</v>
      </c>
      <c r="E335" s="76" t="n">
        <v>0</v>
      </c>
    </row>
    <row r="336" customFormat="false" ht="18.65" hidden="false" customHeight="true" outlineLevel="0" collapsed="false">
      <c r="A336" s="35" t="s">
        <v>334</v>
      </c>
      <c r="B336" s="83" t="n">
        <v>0</v>
      </c>
      <c r="C336" s="34" t="n">
        <v>0</v>
      </c>
      <c r="D336" s="93" t="n">
        <v>0</v>
      </c>
      <c r="E336" s="76" t="n">
        <v>0</v>
      </c>
    </row>
    <row r="337" customFormat="false" ht="18.65" hidden="false" customHeight="true" outlineLevel="0" collapsed="false">
      <c r="A337" s="17" t="s">
        <v>335</v>
      </c>
      <c r="B337" s="74" t="n">
        <f aca="false">SUM(B325:B336)</f>
        <v>0</v>
      </c>
      <c r="C337" s="19" t="n">
        <v>0</v>
      </c>
      <c r="D337" s="74" t="n">
        <f aca="false">SUM(D325:D336)</f>
        <v>0</v>
      </c>
      <c r="E337" s="19" t="n">
        <v>0</v>
      </c>
    </row>
    <row r="338" customFormat="false" ht="18.65" hidden="false" customHeight="true" outlineLevel="0" collapsed="false">
      <c r="A338" s="35" t="s">
        <v>336</v>
      </c>
      <c r="B338" s="83" t="n">
        <v>0</v>
      </c>
      <c r="C338" s="34" t="n">
        <v>0</v>
      </c>
      <c r="D338" s="93" t="n">
        <v>0</v>
      </c>
      <c r="E338" s="76" t="n">
        <v>0</v>
      </c>
    </row>
    <row r="339" customFormat="false" ht="18.65" hidden="false" customHeight="true" outlineLevel="0" collapsed="false">
      <c r="A339" s="35" t="s">
        <v>337</v>
      </c>
      <c r="B339" s="83" t="n">
        <v>0</v>
      </c>
      <c r="C339" s="34" t="n">
        <v>0</v>
      </c>
      <c r="D339" s="93" t="n">
        <v>0</v>
      </c>
      <c r="E339" s="76" t="n">
        <v>0</v>
      </c>
    </row>
    <row r="340" customFormat="false" ht="18.65" hidden="false" customHeight="true" outlineLevel="0" collapsed="false">
      <c r="A340" s="35" t="s">
        <v>338</v>
      </c>
      <c r="B340" s="83" t="n">
        <v>0</v>
      </c>
      <c r="C340" s="34" t="n">
        <v>0</v>
      </c>
      <c r="D340" s="93" t="n">
        <v>0</v>
      </c>
      <c r="E340" s="76" t="n">
        <v>0</v>
      </c>
    </row>
    <row r="341" customFormat="false" ht="18.65" hidden="false" customHeight="true" outlineLevel="0" collapsed="false">
      <c r="A341" s="35" t="s">
        <v>339</v>
      </c>
      <c r="B341" s="83" t="n">
        <v>0</v>
      </c>
      <c r="C341" s="34" t="n">
        <v>0</v>
      </c>
      <c r="D341" s="93" t="n">
        <v>0</v>
      </c>
      <c r="E341" s="76" t="n">
        <v>0</v>
      </c>
    </row>
    <row r="342" customFormat="false" ht="18.65" hidden="false" customHeight="true" outlineLevel="0" collapsed="false">
      <c r="A342" s="35" t="s">
        <v>340</v>
      </c>
      <c r="B342" s="83" t="n">
        <v>0</v>
      </c>
      <c r="C342" s="34" t="n">
        <v>0</v>
      </c>
      <c r="D342" s="93" t="n">
        <v>0</v>
      </c>
      <c r="E342" s="76" t="n">
        <v>0</v>
      </c>
    </row>
    <row r="343" customFormat="false" ht="18.65" hidden="false" customHeight="true" outlineLevel="0" collapsed="false">
      <c r="A343" s="35" t="s">
        <v>341</v>
      </c>
      <c r="B343" s="83" t="n">
        <v>0</v>
      </c>
      <c r="C343" s="34" t="n">
        <v>0</v>
      </c>
      <c r="D343" s="93" t="n">
        <v>0</v>
      </c>
      <c r="E343" s="76" t="n">
        <v>0</v>
      </c>
    </row>
    <row r="344" customFormat="false" ht="18.65" hidden="false" customHeight="true" outlineLevel="0" collapsed="false">
      <c r="A344" s="35" t="s">
        <v>342</v>
      </c>
      <c r="B344" s="83" t="n">
        <v>0</v>
      </c>
      <c r="C344" s="34" t="n">
        <v>0</v>
      </c>
      <c r="D344" s="93" t="n">
        <v>0</v>
      </c>
      <c r="E344" s="76" t="n">
        <v>0</v>
      </c>
    </row>
    <row r="345" customFormat="false" ht="18.65" hidden="false" customHeight="true" outlineLevel="0" collapsed="false">
      <c r="A345" s="35" t="s">
        <v>343</v>
      </c>
      <c r="B345" s="83" t="n">
        <v>0</v>
      </c>
      <c r="C345" s="34" t="n">
        <v>0</v>
      </c>
      <c r="D345" s="93" t="n">
        <v>0</v>
      </c>
      <c r="E345" s="76" t="n">
        <v>0</v>
      </c>
    </row>
    <row r="346" customFormat="false" ht="18.65" hidden="false" customHeight="true" outlineLevel="0" collapsed="false">
      <c r="A346" s="35" t="s">
        <v>344</v>
      </c>
      <c r="B346" s="83" t="n">
        <v>0</v>
      </c>
      <c r="C346" s="34" t="n">
        <v>0</v>
      </c>
      <c r="D346" s="93" t="n">
        <v>0</v>
      </c>
      <c r="E346" s="76" t="n">
        <v>0</v>
      </c>
    </row>
    <row r="347" customFormat="false" ht="18.65" hidden="false" customHeight="true" outlineLevel="0" collapsed="false">
      <c r="A347" s="35" t="s">
        <v>345</v>
      </c>
      <c r="B347" s="83" t="n">
        <v>0</v>
      </c>
      <c r="C347" s="34" t="n">
        <v>0</v>
      </c>
      <c r="D347" s="93" t="n">
        <v>0</v>
      </c>
      <c r="E347" s="76" t="n">
        <v>0</v>
      </c>
    </row>
    <row r="348" customFormat="false" ht="18.65" hidden="false" customHeight="true" outlineLevel="0" collapsed="false">
      <c r="A348" s="35" t="s">
        <v>346</v>
      </c>
      <c r="B348" s="83" t="n">
        <v>0</v>
      </c>
      <c r="C348" s="34" t="n">
        <v>0</v>
      </c>
      <c r="D348" s="93" t="n">
        <v>0</v>
      </c>
      <c r="E348" s="76" t="n">
        <v>0</v>
      </c>
    </row>
    <row r="349" customFormat="false" ht="18.65" hidden="false" customHeight="true" outlineLevel="0" collapsed="false">
      <c r="A349" s="35" t="s">
        <v>347</v>
      </c>
      <c r="B349" s="83" t="n">
        <v>0</v>
      </c>
      <c r="C349" s="34" t="n">
        <v>0</v>
      </c>
      <c r="D349" s="93" t="n">
        <v>0</v>
      </c>
      <c r="E349" s="76" t="n">
        <v>0</v>
      </c>
    </row>
    <row r="350" customFormat="false" ht="18.65" hidden="false" customHeight="true" outlineLevel="0" collapsed="false">
      <c r="A350" s="17" t="s">
        <v>348</v>
      </c>
      <c r="B350" s="74" t="n">
        <f aca="false">SUM(B338:B349)</f>
        <v>0</v>
      </c>
      <c r="C350" s="19" t="n">
        <v>0</v>
      </c>
      <c r="D350" s="74" t="n">
        <f aca="false">SUM(D338:D349)</f>
        <v>0</v>
      </c>
      <c r="E350" s="19" t="n">
        <v>0</v>
      </c>
    </row>
    <row r="351" customFormat="false" ht="18.65" hidden="false" customHeight="true" outlineLevel="0" collapsed="false">
      <c r="A351" s="35" t="s">
        <v>349</v>
      </c>
      <c r="B351" s="83" t="n">
        <v>0</v>
      </c>
      <c r="C351" s="34" t="n">
        <v>0</v>
      </c>
      <c r="D351" s="93" t="n">
        <v>0</v>
      </c>
      <c r="E351" s="76" t="n">
        <v>0</v>
      </c>
    </row>
    <row r="352" customFormat="false" ht="18.65" hidden="false" customHeight="true" outlineLevel="0" collapsed="false">
      <c r="A352" s="35" t="s">
        <v>350</v>
      </c>
      <c r="B352" s="83" t="n">
        <v>0</v>
      </c>
      <c r="C352" s="34" t="n">
        <v>0</v>
      </c>
      <c r="D352" s="93" t="n">
        <v>0</v>
      </c>
      <c r="E352" s="76" t="n">
        <v>0</v>
      </c>
    </row>
    <row r="353" customFormat="false" ht="18.65" hidden="false" customHeight="true" outlineLevel="0" collapsed="false">
      <c r="A353" s="35" t="s">
        <v>351</v>
      </c>
      <c r="B353" s="83" t="n">
        <v>0</v>
      </c>
      <c r="C353" s="34" t="n">
        <v>0</v>
      </c>
      <c r="D353" s="93" t="n">
        <v>0</v>
      </c>
      <c r="E353" s="76" t="n">
        <v>0</v>
      </c>
    </row>
    <row r="354" customFormat="false" ht="18.65" hidden="false" customHeight="true" outlineLevel="0" collapsed="false">
      <c r="A354" s="35" t="s">
        <v>352</v>
      </c>
      <c r="B354" s="83" t="n">
        <v>0</v>
      </c>
      <c r="C354" s="34" t="n">
        <v>0</v>
      </c>
      <c r="D354" s="93" t="n">
        <v>0</v>
      </c>
      <c r="E354" s="76" t="n">
        <v>0</v>
      </c>
    </row>
    <row r="355" customFormat="false" ht="18.65" hidden="false" customHeight="true" outlineLevel="0" collapsed="false">
      <c r="A355" s="35" t="s">
        <v>353</v>
      </c>
      <c r="B355" s="83" t="n">
        <v>0</v>
      </c>
      <c r="C355" s="34" t="n">
        <v>0</v>
      </c>
      <c r="D355" s="93" t="n">
        <v>0</v>
      </c>
      <c r="E355" s="76" t="n">
        <v>0</v>
      </c>
    </row>
    <row r="356" customFormat="false" ht="18.65" hidden="false" customHeight="true" outlineLevel="0" collapsed="false">
      <c r="A356" s="35" t="s">
        <v>354</v>
      </c>
      <c r="B356" s="83" t="n">
        <v>0</v>
      </c>
      <c r="C356" s="34" t="n">
        <v>0</v>
      </c>
      <c r="D356" s="93" t="n">
        <v>0</v>
      </c>
      <c r="E356" s="76" t="n">
        <v>0</v>
      </c>
    </row>
    <row r="357" customFormat="false" ht="18.65" hidden="false" customHeight="true" outlineLevel="0" collapsed="false">
      <c r="A357" s="35" t="s">
        <v>355</v>
      </c>
      <c r="B357" s="83" t="n">
        <v>0</v>
      </c>
      <c r="C357" s="34" t="n">
        <v>0</v>
      </c>
      <c r="D357" s="93" t="n">
        <v>0</v>
      </c>
      <c r="E357" s="76" t="n">
        <v>0</v>
      </c>
    </row>
    <row r="358" customFormat="false" ht="18.65" hidden="false" customHeight="true" outlineLevel="0" collapsed="false">
      <c r="A358" s="35" t="s">
        <v>356</v>
      </c>
      <c r="B358" s="83" t="n">
        <v>0</v>
      </c>
      <c r="C358" s="34" t="n">
        <v>0</v>
      </c>
      <c r="D358" s="93" t="n">
        <v>0</v>
      </c>
      <c r="E358" s="76" t="n">
        <v>0</v>
      </c>
    </row>
    <row r="359" customFormat="false" ht="18.65" hidden="false" customHeight="true" outlineLevel="0" collapsed="false">
      <c r="A359" s="35" t="s">
        <v>357</v>
      </c>
      <c r="B359" s="83" t="n">
        <v>0</v>
      </c>
      <c r="C359" s="34" t="n">
        <v>0</v>
      </c>
      <c r="D359" s="93" t="n">
        <v>0</v>
      </c>
      <c r="E359" s="76" t="n">
        <v>0</v>
      </c>
    </row>
    <row r="360" customFormat="false" ht="18.65" hidden="false" customHeight="true" outlineLevel="0" collapsed="false">
      <c r="A360" s="35" t="s">
        <v>358</v>
      </c>
      <c r="B360" s="83" t="n">
        <v>0</v>
      </c>
      <c r="C360" s="34" t="n">
        <v>0</v>
      </c>
      <c r="D360" s="93" t="n">
        <v>0</v>
      </c>
      <c r="E360" s="76" t="n">
        <v>0</v>
      </c>
    </row>
    <row r="361" customFormat="false" ht="18.65" hidden="false" customHeight="true" outlineLevel="0" collapsed="false">
      <c r="A361" s="35" t="s">
        <v>359</v>
      </c>
      <c r="B361" s="83" t="n">
        <v>0</v>
      </c>
      <c r="C361" s="34" t="n">
        <v>0</v>
      </c>
      <c r="D361" s="93" t="n">
        <v>0</v>
      </c>
      <c r="E361" s="76" t="n">
        <v>0</v>
      </c>
    </row>
    <row r="362" customFormat="false" ht="18.65" hidden="false" customHeight="true" outlineLevel="0" collapsed="false">
      <c r="A362" s="35" t="s">
        <v>360</v>
      </c>
      <c r="B362" s="83" t="n">
        <v>0</v>
      </c>
      <c r="C362" s="34" t="n">
        <v>0</v>
      </c>
      <c r="D362" s="93" t="n">
        <v>0</v>
      </c>
      <c r="E362" s="76" t="n">
        <v>0</v>
      </c>
    </row>
    <row r="363" customFormat="false" ht="18.65" hidden="false" customHeight="true" outlineLevel="0" collapsed="false">
      <c r="A363" s="17" t="s">
        <v>361</v>
      </c>
      <c r="B363" s="74" t="n">
        <f aca="false">SUM(B351:B362)</f>
        <v>0</v>
      </c>
      <c r="C363" s="19" t="n">
        <v>0</v>
      </c>
      <c r="D363" s="74" t="n">
        <f aca="false">SUM(D351:D362)</f>
        <v>0</v>
      </c>
      <c r="E363" s="19" t="n">
        <v>0</v>
      </c>
    </row>
    <row r="364" customFormat="false" ht="18.65" hidden="false" customHeight="true" outlineLevel="0" collapsed="false">
      <c r="A364" s="35" t="s">
        <v>362</v>
      </c>
      <c r="B364" s="83" t="n">
        <v>0</v>
      </c>
      <c r="C364" s="34" t="n">
        <v>0</v>
      </c>
      <c r="D364" s="93" t="n">
        <v>0</v>
      </c>
      <c r="E364" s="76" t="n">
        <v>0</v>
      </c>
    </row>
    <row r="365" customFormat="false" ht="18.65" hidden="false" customHeight="true" outlineLevel="0" collapsed="false">
      <c r="A365" s="35" t="s">
        <v>363</v>
      </c>
      <c r="B365" s="83" t="n">
        <v>0</v>
      </c>
      <c r="C365" s="34" t="n">
        <v>0</v>
      </c>
      <c r="D365" s="93" t="n">
        <v>0</v>
      </c>
      <c r="E365" s="76" t="n">
        <v>0</v>
      </c>
    </row>
    <row r="366" customFormat="false" ht="18.65" hidden="false" customHeight="true" outlineLevel="0" collapsed="false">
      <c r="A366" s="35" t="s">
        <v>364</v>
      </c>
      <c r="B366" s="83" t="n">
        <v>0</v>
      </c>
      <c r="C366" s="34" t="n">
        <v>0</v>
      </c>
      <c r="D366" s="93" t="n">
        <v>0</v>
      </c>
      <c r="E366" s="76" t="n">
        <v>0</v>
      </c>
    </row>
    <row r="367" customFormat="false" ht="18.65" hidden="false" customHeight="true" outlineLevel="0" collapsed="false">
      <c r="A367" s="35" t="s">
        <v>365</v>
      </c>
      <c r="B367" s="83" t="n">
        <v>0</v>
      </c>
      <c r="C367" s="34" t="n">
        <v>0</v>
      </c>
      <c r="D367" s="93" t="n">
        <v>0</v>
      </c>
      <c r="E367" s="76" t="n">
        <v>0</v>
      </c>
    </row>
    <row r="368" customFormat="false" ht="18.65" hidden="false" customHeight="true" outlineLevel="0" collapsed="false">
      <c r="A368" s="35" t="s">
        <v>366</v>
      </c>
      <c r="B368" s="83" t="n">
        <v>0</v>
      </c>
      <c r="C368" s="34" t="n">
        <v>0</v>
      </c>
      <c r="D368" s="93" t="n">
        <v>0</v>
      </c>
      <c r="E368" s="76" t="n">
        <v>0</v>
      </c>
    </row>
    <row r="369" customFormat="false" ht="18.65" hidden="false" customHeight="true" outlineLevel="0" collapsed="false">
      <c r="A369" s="35" t="s">
        <v>367</v>
      </c>
      <c r="B369" s="83" t="n">
        <v>0</v>
      </c>
      <c r="C369" s="34" t="n">
        <v>0</v>
      </c>
      <c r="D369" s="93" t="n">
        <v>0</v>
      </c>
      <c r="E369" s="76" t="n">
        <v>0</v>
      </c>
    </row>
    <row r="370" customFormat="false" ht="18.65" hidden="false" customHeight="true" outlineLevel="0" collapsed="false">
      <c r="A370" s="35" t="s">
        <v>368</v>
      </c>
      <c r="B370" s="83" t="n">
        <v>0</v>
      </c>
      <c r="C370" s="34" t="n">
        <v>0</v>
      </c>
      <c r="D370" s="93" t="n">
        <v>0</v>
      </c>
      <c r="E370" s="76" t="n">
        <v>0</v>
      </c>
    </row>
    <row r="371" customFormat="false" ht="18.65" hidden="false" customHeight="true" outlineLevel="0" collapsed="false">
      <c r="A371" s="35" t="s">
        <v>369</v>
      </c>
      <c r="B371" s="83" t="n">
        <v>0</v>
      </c>
      <c r="C371" s="34" t="n">
        <v>0</v>
      </c>
      <c r="D371" s="93" t="n">
        <v>0</v>
      </c>
      <c r="E371" s="76" t="n">
        <v>0</v>
      </c>
    </row>
    <row r="372" customFormat="false" ht="18.65" hidden="false" customHeight="true" outlineLevel="0" collapsed="false">
      <c r="A372" s="35" t="s">
        <v>370</v>
      </c>
      <c r="B372" s="83" t="n">
        <v>0</v>
      </c>
      <c r="C372" s="34" t="n">
        <v>0</v>
      </c>
      <c r="D372" s="93" t="n">
        <v>0</v>
      </c>
      <c r="E372" s="76" t="n">
        <v>0</v>
      </c>
    </row>
    <row r="373" customFormat="false" ht="18.65" hidden="false" customHeight="true" outlineLevel="0" collapsed="false">
      <c r="A373" s="35" t="s">
        <v>371</v>
      </c>
      <c r="B373" s="83" t="n">
        <v>0</v>
      </c>
      <c r="C373" s="34" t="n">
        <v>0</v>
      </c>
      <c r="D373" s="93" t="n">
        <v>0</v>
      </c>
      <c r="E373" s="76" t="n">
        <v>0</v>
      </c>
    </row>
    <row r="374" customFormat="false" ht="18.65" hidden="false" customHeight="true" outlineLevel="0" collapsed="false">
      <c r="A374" s="35" t="s">
        <v>372</v>
      </c>
      <c r="B374" s="83" t="n">
        <v>1</v>
      </c>
      <c r="C374" s="34" t="n">
        <v>0.000538213132400431</v>
      </c>
      <c r="D374" s="93" t="n">
        <v>1</v>
      </c>
      <c r="E374" s="76" t="n">
        <v>0.00178571428571429</v>
      </c>
    </row>
    <row r="375" customFormat="false" ht="18.65" hidden="false" customHeight="true" outlineLevel="0" collapsed="false">
      <c r="A375" s="35" t="s">
        <v>373</v>
      </c>
      <c r="B375" s="83" t="n">
        <v>0</v>
      </c>
      <c r="C375" s="34" t="n">
        <v>0</v>
      </c>
      <c r="D375" s="93" t="n">
        <v>0</v>
      </c>
      <c r="E375" s="76" t="n">
        <v>0</v>
      </c>
    </row>
    <row r="376" customFormat="false" ht="18.65" hidden="false" customHeight="true" outlineLevel="0" collapsed="false">
      <c r="A376" s="17" t="s">
        <v>374</v>
      </c>
      <c r="B376" s="74" t="n">
        <f aca="false">SUM(B364:B375)</f>
        <v>1</v>
      </c>
      <c r="C376" s="19" t="n">
        <v>3.36847778488901E-005</v>
      </c>
      <c r="D376" s="74" t="n">
        <f aca="false">SUM(D364:D375)</f>
        <v>1</v>
      </c>
      <c r="E376" s="19" t="n">
        <v>8.80126738250308E-005</v>
      </c>
    </row>
    <row r="377" customFormat="false" ht="18.65" hidden="false" customHeight="true" outlineLevel="0" collapsed="false">
      <c r="A377" s="35" t="s">
        <v>375</v>
      </c>
      <c r="B377" s="83" t="n">
        <v>0</v>
      </c>
      <c r="C377" s="34" t="n">
        <v>0</v>
      </c>
      <c r="D377" s="93" t="n">
        <v>0</v>
      </c>
      <c r="E377" s="76" t="n">
        <v>0</v>
      </c>
    </row>
    <row r="378" customFormat="false" ht="18.65" hidden="false" customHeight="true" outlineLevel="0" collapsed="false">
      <c r="A378" s="35" t="s">
        <v>376</v>
      </c>
      <c r="B378" s="83" t="n">
        <v>0</v>
      </c>
      <c r="C378" s="34" t="n">
        <v>0</v>
      </c>
      <c r="D378" s="93" t="n">
        <v>0</v>
      </c>
      <c r="E378" s="76" t="n">
        <v>0</v>
      </c>
    </row>
    <row r="379" customFormat="false" ht="18.65" hidden="false" customHeight="true" outlineLevel="0" collapsed="false">
      <c r="A379" s="35" t="s">
        <v>377</v>
      </c>
      <c r="B379" s="83" t="n">
        <v>0</v>
      </c>
      <c r="C379" s="34" t="n">
        <v>0</v>
      </c>
      <c r="D379" s="93" t="n">
        <v>0</v>
      </c>
      <c r="E379" s="76" t="n">
        <v>0</v>
      </c>
    </row>
    <row r="380" customFormat="false" ht="18.65" hidden="false" customHeight="true" outlineLevel="0" collapsed="false">
      <c r="A380" s="35" t="s">
        <v>378</v>
      </c>
      <c r="B380" s="83" t="n">
        <v>1</v>
      </c>
      <c r="C380" s="34" t="n">
        <v>0.000217155266015201</v>
      </c>
      <c r="D380" s="93" t="n">
        <v>0</v>
      </c>
      <c r="E380" s="76" t="n">
        <v>0</v>
      </c>
    </row>
    <row r="381" customFormat="false" ht="18.65" hidden="false" customHeight="true" outlineLevel="0" collapsed="false">
      <c r="A381" s="35" t="s">
        <v>379</v>
      </c>
      <c r="B381" s="83" t="n">
        <v>0</v>
      </c>
      <c r="C381" s="34" t="n">
        <v>0</v>
      </c>
      <c r="D381" s="93" t="n">
        <v>0</v>
      </c>
      <c r="E381" s="76" t="n">
        <v>0</v>
      </c>
    </row>
    <row r="382" customFormat="false" ht="18.65" hidden="false" customHeight="true" outlineLevel="0" collapsed="false">
      <c r="A382" s="35" t="s">
        <v>380</v>
      </c>
      <c r="B382" s="83" t="n">
        <v>1</v>
      </c>
      <c r="C382" s="34" t="n">
        <v>0.000374672161858374</v>
      </c>
      <c r="D382" s="93" t="n">
        <v>0</v>
      </c>
      <c r="E382" s="76" t="n">
        <v>0</v>
      </c>
    </row>
    <row r="383" customFormat="false" ht="18.65" hidden="false" customHeight="true" outlineLevel="0" collapsed="false">
      <c r="A383" s="35" t="s">
        <v>381</v>
      </c>
      <c r="B383" s="83" t="n">
        <v>0</v>
      </c>
      <c r="C383" s="34" t="n">
        <v>0</v>
      </c>
      <c r="D383" s="93" t="n">
        <v>0</v>
      </c>
      <c r="E383" s="76" t="n">
        <v>0</v>
      </c>
    </row>
    <row r="384" customFormat="false" ht="18.65" hidden="false" customHeight="true" outlineLevel="0" collapsed="false">
      <c r="A384" s="35" t="s">
        <v>382</v>
      </c>
      <c r="B384" s="83" t="n">
        <v>1</v>
      </c>
      <c r="C384" s="34" t="n">
        <v>0.000423011844331641</v>
      </c>
      <c r="D384" s="93" t="n">
        <v>0</v>
      </c>
      <c r="E384" s="76" t="n">
        <v>0</v>
      </c>
    </row>
    <row r="385" customFormat="false" ht="18.65" hidden="false" customHeight="true" outlineLevel="0" collapsed="false">
      <c r="A385" s="35" t="s">
        <v>383</v>
      </c>
      <c r="B385" s="83" t="n">
        <v>0</v>
      </c>
      <c r="C385" s="34" t="n">
        <v>0</v>
      </c>
      <c r="D385" s="93" t="n">
        <v>0</v>
      </c>
      <c r="E385" s="76" t="n">
        <v>0</v>
      </c>
    </row>
    <row r="386" customFormat="false" ht="18.65" hidden="false" customHeight="true" outlineLevel="0" collapsed="false">
      <c r="A386" s="35" t="s">
        <v>384</v>
      </c>
      <c r="B386" s="83" t="n">
        <v>3</v>
      </c>
      <c r="C386" s="34" t="n">
        <v>0.00103021978021978</v>
      </c>
      <c r="D386" s="93" t="n">
        <v>2</v>
      </c>
      <c r="E386" s="76" t="n">
        <v>0.00258397932816538</v>
      </c>
    </row>
    <row r="387" customFormat="false" ht="18.65" hidden="false" customHeight="true" outlineLevel="0" collapsed="false">
      <c r="A387" s="35" t="s">
        <v>385</v>
      </c>
      <c r="B387" s="83" t="n">
        <v>1</v>
      </c>
      <c r="C387" s="34" t="n">
        <v>0.000279955207166853</v>
      </c>
      <c r="D387" s="93" t="n">
        <v>0</v>
      </c>
      <c r="E387" s="76" t="n">
        <v>0</v>
      </c>
    </row>
    <row r="388" customFormat="false" ht="18.65" hidden="false" customHeight="true" outlineLevel="0" collapsed="false">
      <c r="A388" s="35" t="s">
        <v>386</v>
      </c>
      <c r="B388" s="83" t="n">
        <v>0</v>
      </c>
      <c r="C388" s="34" t="n">
        <v>0</v>
      </c>
      <c r="D388" s="93" t="n">
        <v>0</v>
      </c>
      <c r="E388" s="76" t="n">
        <v>0</v>
      </c>
    </row>
    <row r="389" customFormat="false" ht="18.65" hidden="false" customHeight="true" outlineLevel="0" collapsed="false">
      <c r="A389" s="17" t="s">
        <v>387</v>
      </c>
      <c r="B389" s="74" t="n">
        <f aca="false">SUM(B377:B388)</f>
        <v>7</v>
      </c>
      <c r="C389" s="19" t="n">
        <v>0.000207149621212121</v>
      </c>
      <c r="D389" s="74" t="n">
        <f aca="false">SUM(D377:D388)</f>
        <v>2</v>
      </c>
      <c r="E389" s="19" t="n">
        <v>0.000194798870166553</v>
      </c>
    </row>
    <row r="390" customFormat="false" ht="18.65" hidden="false" customHeight="true" outlineLevel="0" collapsed="false">
      <c r="A390" s="43" t="s">
        <v>388</v>
      </c>
      <c r="B390" s="91" t="n">
        <v>0</v>
      </c>
      <c r="C390" s="9" t="n">
        <v>0</v>
      </c>
      <c r="D390" s="91" t="n">
        <v>0</v>
      </c>
      <c r="E390" s="9" t="n">
        <v>0</v>
      </c>
    </row>
    <row r="391" customFormat="false" ht="18.65" hidden="false" customHeight="true" outlineLevel="0" collapsed="false">
      <c r="A391" s="35" t="s">
        <v>389</v>
      </c>
      <c r="B391" s="83" t="n">
        <v>1</v>
      </c>
      <c r="C391" s="34" t="n">
        <v>0.000464037122969838</v>
      </c>
      <c r="D391" s="83" t="n">
        <v>0</v>
      </c>
      <c r="E391" s="34" t="n">
        <v>0</v>
      </c>
    </row>
    <row r="392" customFormat="false" ht="18.65" hidden="false" customHeight="true" outlineLevel="0" collapsed="false">
      <c r="A392" s="35" t="s">
        <v>390</v>
      </c>
      <c r="B392" s="83" t="n">
        <v>3</v>
      </c>
      <c r="C392" s="34" t="n">
        <v>0.00101763907734057</v>
      </c>
      <c r="D392" s="83" t="n">
        <v>0</v>
      </c>
      <c r="E392" s="34" t="n">
        <v>0</v>
      </c>
    </row>
    <row r="393" customFormat="false" ht="18.65" hidden="false" customHeight="true" outlineLevel="0" collapsed="false">
      <c r="A393" s="35" t="s">
        <v>391</v>
      </c>
      <c r="B393" s="83" t="n">
        <v>1</v>
      </c>
      <c r="C393" s="34" t="n">
        <v>0.00026089225150013</v>
      </c>
      <c r="D393" s="83" t="n">
        <v>0</v>
      </c>
      <c r="E393" s="34" t="n">
        <v>0</v>
      </c>
    </row>
    <row r="394" customFormat="false" ht="18.65" hidden="false" customHeight="true" outlineLevel="0" collapsed="false">
      <c r="A394" s="35" t="s">
        <v>392</v>
      </c>
      <c r="B394" s="83" t="n">
        <v>1</v>
      </c>
      <c r="C394" s="34" t="n">
        <v>0.000308356460067838</v>
      </c>
      <c r="D394" s="83" t="n">
        <v>1</v>
      </c>
      <c r="E394" s="34" t="n">
        <v>0.000961538461538462</v>
      </c>
    </row>
    <row r="395" s="52" customFormat="true" ht="18.65" hidden="false" customHeight="true" outlineLevel="0" collapsed="false">
      <c r="A395" s="35" t="s">
        <v>393</v>
      </c>
      <c r="B395" s="83" t="n">
        <v>0</v>
      </c>
      <c r="C395" s="34" t="n">
        <v>0</v>
      </c>
      <c r="D395" s="83" t="n">
        <v>0</v>
      </c>
      <c r="E395" s="34" t="n">
        <v>0</v>
      </c>
      <c r="H395" s="97"/>
    </row>
    <row r="396" customFormat="false" ht="18.65" hidden="false" customHeight="true" outlineLevel="0" collapsed="false">
      <c r="A396" s="53"/>
      <c r="B396" s="10"/>
      <c r="C396" s="54"/>
      <c r="D396" s="98"/>
    </row>
    <row r="397" customFormat="false" ht="18.65" hidden="false" customHeight="true" outlineLevel="0" collapsed="false">
      <c r="A397" s="99"/>
      <c r="B397" s="10"/>
      <c r="C397" s="54"/>
      <c r="D397" s="98"/>
    </row>
    <row r="398" customFormat="false" ht="15.5" hidden="false" customHeight="false" outlineLevel="0" collapsed="false">
      <c r="A398" s="55" t="s">
        <v>394</v>
      </c>
      <c r="B398" s="100"/>
      <c r="C398" s="56"/>
      <c r="D398" s="56"/>
    </row>
    <row r="399" customFormat="false" ht="15.5" hidden="false" customHeight="false" outlineLevel="0" collapsed="false">
      <c r="A399" s="55"/>
      <c r="B399" s="100"/>
      <c r="C399" s="56"/>
      <c r="D399" s="56"/>
    </row>
    <row r="400" customFormat="false" ht="15.5" hidden="false" customHeight="false" outlineLevel="0" collapsed="false">
      <c r="A400" s="52" t="s">
        <v>395</v>
      </c>
      <c r="B400" s="100"/>
      <c r="C400" s="101"/>
      <c r="D400" s="56"/>
    </row>
    <row r="401" customFormat="false" ht="15.5" hidden="false" customHeight="false" outlineLevel="0" collapsed="false">
      <c r="A401" s="52"/>
      <c r="B401" s="56"/>
      <c r="C401" s="56"/>
      <c r="D401" s="56"/>
    </row>
    <row r="402" customFormat="false" ht="15.5" hidden="false" customHeight="false" outlineLevel="0" collapsed="false">
      <c r="A402" s="0" t="s">
        <v>396</v>
      </c>
      <c r="B402" s="56"/>
      <c r="C402" s="56"/>
      <c r="D402" s="56"/>
    </row>
    <row r="403" customFormat="false" ht="15.5" hidden="false" customHeight="false" outlineLevel="0" collapsed="false">
      <c r="A403" s="52" t="s">
        <v>397</v>
      </c>
      <c r="B403" s="56"/>
      <c r="C403" s="56"/>
      <c r="D403" s="56"/>
    </row>
    <row r="404" customFormat="false" ht="15.5" hidden="false" customHeight="false" outlineLevel="0" collapsed="false">
      <c r="B404" s="56"/>
      <c r="C404" s="56"/>
      <c r="D404" s="56"/>
    </row>
    <row r="405" customFormat="false" ht="15.5" hidden="false" customHeight="false" outlineLevel="0" collapsed="false">
      <c r="B405" s="56"/>
      <c r="C405" s="56"/>
      <c r="D405" s="56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B369" activeCellId="0" sqref="B36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12.24"/>
    <col collapsed="false" customWidth="true" hidden="false" outlineLevel="0" max="3" min="3" style="2" width="15.33"/>
  </cols>
  <sheetData>
    <row r="1" customFormat="false" ht="17.5" hidden="false" customHeight="false" outlineLevel="0" collapsed="false">
      <c r="A1" s="3" t="s">
        <v>400</v>
      </c>
    </row>
    <row r="2" customFormat="false" ht="17.5" hidden="false" customHeight="false" outlineLevel="0" collapsed="false">
      <c r="A2" s="3" t="s">
        <v>40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  <c r="B4" s="70" t="s">
        <v>402</v>
      </c>
      <c r="C4" s="70"/>
    </row>
    <row r="5" s="6" customFormat="true" ht="45.5" hidden="false" customHeight="false" outlineLevel="0" collapsed="false">
      <c r="A5" s="4" t="s">
        <v>1</v>
      </c>
      <c r="B5" s="5" t="s">
        <v>398</v>
      </c>
      <c r="C5" s="5" t="s">
        <v>399</v>
      </c>
    </row>
    <row r="6" s="6" customFormat="true" ht="18" hidden="false" customHeight="true" outlineLevel="0" collapsed="false">
      <c r="A6" s="7" t="s">
        <v>4</v>
      </c>
      <c r="B6" s="72" t="n">
        <v>88</v>
      </c>
      <c r="C6" s="9" t="n">
        <v>0.020740042422814</v>
      </c>
      <c r="D6" s="11"/>
    </row>
    <row r="7" s="6" customFormat="true" ht="18" hidden="false" customHeight="true" outlineLevel="0" collapsed="false">
      <c r="A7" s="12" t="s">
        <v>5</v>
      </c>
      <c r="B7" s="73" t="n">
        <v>84</v>
      </c>
      <c r="C7" s="14" t="n">
        <v>0.0211108318673033</v>
      </c>
      <c r="D7" s="11"/>
    </row>
    <row r="8" s="6" customFormat="true" ht="18" hidden="false" customHeight="true" outlineLevel="0" collapsed="false">
      <c r="A8" s="12" t="s">
        <v>6</v>
      </c>
      <c r="B8" s="73" t="n">
        <v>63</v>
      </c>
      <c r="C8" s="14" t="n">
        <v>0.0164233576642336</v>
      </c>
      <c r="D8" s="11"/>
    </row>
    <row r="9" s="6" customFormat="true" ht="18" hidden="false" customHeight="true" outlineLevel="0" collapsed="false">
      <c r="A9" s="12" t="s">
        <v>7</v>
      </c>
      <c r="B9" s="73" t="n">
        <v>72</v>
      </c>
      <c r="C9" s="14" t="n">
        <v>0.0183392766174223</v>
      </c>
      <c r="D9" s="11"/>
    </row>
    <row r="10" s="6" customFormat="true" ht="18" hidden="false" customHeight="true" outlineLevel="0" collapsed="false">
      <c r="A10" s="12" t="s">
        <v>8</v>
      </c>
      <c r="B10" s="73" t="n">
        <v>76</v>
      </c>
      <c r="C10" s="14" t="n">
        <v>0.0146746476153698</v>
      </c>
      <c r="D10" s="11"/>
    </row>
    <row r="11" s="6" customFormat="true" ht="18" hidden="false" customHeight="true" outlineLevel="0" collapsed="false">
      <c r="A11" s="12" t="s">
        <v>9</v>
      </c>
      <c r="B11" s="73" t="n">
        <v>64</v>
      </c>
      <c r="C11" s="34" t="n">
        <v>0.0104969657208463</v>
      </c>
      <c r="D11" s="11"/>
    </row>
    <row r="12" customFormat="false" ht="18" hidden="false" customHeight="true" outlineLevel="0" collapsed="false">
      <c r="A12" s="7" t="s">
        <v>11</v>
      </c>
      <c r="B12" s="72" t="n">
        <v>88</v>
      </c>
      <c r="C12" s="14" t="n">
        <v>0.0147502514247402</v>
      </c>
      <c r="D12" s="11"/>
    </row>
    <row r="13" customFormat="false" ht="18" hidden="false" customHeight="true" outlineLevel="0" collapsed="false">
      <c r="A13" s="12" t="s">
        <v>12</v>
      </c>
      <c r="B13" s="73" t="n">
        <v>62</v>
      </c>
      <c r="C13" s="14" t="n">
        <v>0.011460258780037</v>
      </c>
      <c r="D13" s="11"/>
    </row>
    <row r="14" customFormat="false" ht="18" hidden="false" customHeight="true" outlineLevel="0" collapsed="false">
      <c r="A14" s="12" t="s">
        <v>13</v>
      </c>
      <c r="B14" s="73" t="n">
        <v>133</v>
      </c>
      <c r="C14" s="14" t="n">
        <v>0.0170819419470845</v>
      </c>
      <c r="D14" s="11"/>
    </row>
    <row r="15" customFormat="false" ht="18" hidden="false" customHeight="true" outlineLevel="0" collapsed="false">
      <c r="A15" s="12" t="s">
        <v>14</v>
      </c>
      <c r="B15" s="73" t="n">
        <v>123</v>
      </c>
      <c r="C15" s="14" t="n">
        <v>0.0206375838926175</v>
      </c>
      <c r="D15" s="11"/>
    </row>
    <row r="16" customFormat="false" ht="18" hidden="false" customHeight="true" outlineLevel="0" collapsed="false">
      <c r="A16" s="12" t="s">
        <v>15</v>
      </c>
      <c r="B16" s="73" t="n">
        <v>201</v>
      </c>
      <c r="C16" s="14" t="n">
        <v>0.017201540436457</v>
      </c>
      <c r="D16" s="11"/>
    </row>
    <row r="17" customFormat="false" ht="18" hidden="false" customHeight="true" outlineLevel="0" collapsed="false">
      <c r="A17" s="12" t="s">
        <v>16</v>
      </c>
      <c r="B17" s="73" t="n">
        <v>117</v>
      </c>
      <c r="C17" s="14" t="n">
        <v>0.0166405916654814</v>
      </c>
      <c r="D17" s="11"/>
    </row>
    <row r="18" customFormat="false" ht="18" hidden="false" customHeight="true" outlineLevel="0" collapsed="false">
      <c r="A18" s="12" t="s">
        <v>17</v>
      </c>
      <c r="B18" s="73" t="n">
        <v>152</v>
      </c>
      <c r="C18" s="14" t="n">
        <v>0.0180629827688651</v>
      </c>
      <c r="D18" s="11"/>
    </row>
    <row r="19" customFormat="false" ht="18" hidden="false" customHeight="true" outlineLevel="0" collapsed="false">
      <c r="A19" s="12" t="s">
        <v>18</v>
      </c>
      <c r="B19" s="73" t="n">
        <v>117</v>
      </c>
      <c r="C19" s="14" t="n">
        <v>0.0160670145564405</v>
      </c>
      <c r="D19" s="11"/>
    </row>
    <row r="20" customFormat="false" ht="18" hidden="false" customHeight="true" outlineLevel="0" collapsed="false">
      <c r="A20" s="12" t="s">
        <v>19</v>
      </c>
      <c r="B20" s="73" t="n">
        <v>111</v>
      </c>
      <c r="C20" s="14" t="n">
        <v>0.0149817789175327</v>
      </c>
      <c r="D20" s="11"/>
    </row>
    <row r="21" customFormat="false" ht="18" hidden="false" customHeight="true" outlineLevel="0" collapsed="false">
      <c r="A21" s="12" t="s">
        <v>20</v>
      </c>
      <c r="B21" s="73" t="n">
        <v>157</v>
      </c>
      <c r="C21" s="14" t="n">
        <v>0.0159633960345704</v>
      </c>
      <c r="D21" s="11"/>
    </row>
    <row r="22" customFormat="false" ht="18" hidden="false" customHeight="true" outlineLevel="0" collapsed="false">
      <c r="A22" s="12" t="s">
        <v>21</v>
      </c>
      <c r="B22" s="73" t="n">
        <v>219</v>
      </c>
      <c r="C22" s="14" t="n">
        <v>0.0180009863554167</v>
      </c>
      <c r="D22" s="11"/>
    </row>
    <row r="23" customFormat="false" ht="18" hidden="false" customHeight="true" outlineLevel="0" collapsed="false">
      <c r="A23" s="12" t="s">
        <v>22</v>
      </c>
      <c r="B23" s="73" t="n">
        <v>386</v>
      </c>
      <c r="C23" s="34" t="n">
        <v>0.031900826446281</v>
      </c>
      <c r="D23" s="11"/>
    </row>
    <row r="24" customFormat="false" ht="18" hidden="false" customHeight="true" outlineLevel="0" collapsed="false">
      <c r="A24" s="7" t="s">
        <v>24</v>
      </c>
      <c r="B24" s="72" t="n">
        <v>592</v>
      </c>
      <c r="C24" s="14" t="n">
        <v>0.0416520087244072</v>
      </c>
      <c r="D24" s="11"/>
    </row>
    <row r="25" customFormat="false" ht="18" hidden="false" customHeight="true" outlineLevel="0" collapsed="false">
      <c r="A25" s="12" t="s">
        <v>25</v>
      </c>
      <c r="B25" s="73" t="n">
        <v>600</v>
      </c>
      <c r="C25" s="14" t="n">
        <v>0.0542642669801935</v>
      </c>
      <c r="D25" s="11"/>
    </row>
    <row r="26" customFormat="false" ht="18" hidden="false" customHeight="true" outlineLevel="0" collapsed="false">
      <c r="A26" s="12" t="s">
        <v>26</v>
      </c>
      <c r="B26" s="73" t="n">
        <v>734</v>
      </c>
      <c r="C26" s="14" t="n">
        <v>0.0728463676061929</v>
      </c>
      <c r="D26" s="11"/>
    </row>
    <row r="27" customFormat="false" ht="18" hidden="false" customHeight="true" outlineLevel="0" collapsed="false">
      <c r="A27" s="12" t="s">
        <v>27</v>
      </c>
      <c r="B27" s="73" t="n">
        <v>1550</v>
      </c>
      <c r="C27" s="14" t="n">
        <v>0.0848571115734151</v>
      </c>
      <c r="D27" s="11"/>
    </row>
    <row r="28" customFormat="false" ht="18" hidden="false" customHeight="true" outlineLevel="0" collapsed="false">
      <c r="A28" s="12" t="s">
        <v>28</v>
      </c>
      <c r="B28" s="73" t="n">
        <v>1276</v>
      </c>
      <c r="C28" s="14" t="n">
        <v>0.0945255204089192</v>
      </c>
      <c r="D28" s="11"/>
    </row>
    <row r="29" customFormat="false" ht="18" hidden="false" customHeight="true" outlineLevel="0" collapsed="false">
      <c r="A29" s="12" t="s">
        <v>29</v>
      </c>
      <c r="B29" s="73" t="n">
        <v>1079</v>
      </c>
      <c r="C29" s="14" t="n">
        <v>0.0895435684647303</v>
      </c>
      <c r="D29" s="11"/>
    </row>
    <row r="30" customFormat="false" ht="18" hidden="false" customHeight="true" outlineLevel="0" collapsed="false">
      <c r="A30" s="12" t="s">
        <v>30</v>
      </c>
      <c r="B30" s="73" t="n">
        <v>1430</v>
      </c>
      <c r="C30" s="14" t="n">
        <v>0.0830092296975678</v>
      </c>
      <c r="D30" s="11"/>
    </row>
    <row r="31" customFormat="false" ht="18" hidden="false" customHeight="true" outlineLevel="0" collapsed="false">
      <c r="A31" s="12" t="s">
        <v>31</v>
      </c>
      <c r="B31" s="73" t="n">
        <v>747</v>
      </c>
      <c r="C31" s="14" t="n">
        <v>0.0869109947643979</v>
      </c>
      <c r="D31" s="11"/>
    </row>
    <row r="32" customFormat="false" ht="18" hidden="false" customHeight="true" outlineLevel="0" collapsed="false">
      <c r="A32" s="12" t="s">
        <v>32</v>
      </c>
      <c r="B32" s="73" t="n">
        <v>475</v>
      </c>
      <c r="C32" s="14" t="n">
        <v>0.0608974358974359</v>
      </c>
      <c r="D32" s="11"/>
    </row>
    <row r="33" customFormat="false" ht="18" hidden="false" customHeight="true" outlineLevel="0" collapsed="false">
      <c r="A33" s="12" t="s">
        <v>33</v>
      </c>
      <c r="B33" s="73" t="n">
        <v>352</v>
      </c>
      <c r="C33" s="14" t="n">
        <v>0.0423331328923632</v>
      </c>
      <c r="D33" s="11"/>
    </row>
    <row r="34" customFormat="false" ht="18" hidden="false" customHeight="true" outlineLevel="0" collapsed="false">
      <c r="A34" s="12" t="s">
        <v>34</v>
      </c>
      <c r="B34" s="73" t="n">
        <v>279</v>
      </c>
      <c r="C34" s="14" t="n">
        <v>0.032243152663816</v>
      </c>
      <c r="D34" s="11"/>
    </row>
    <row r="35" customFormat="false" ht="18" hidden="false" customHeight="true" outlineLevel="0" collapsed="false">
      <c r="A35" s="12" t="s">
        <v>35</v>
      </c>
      <c r="B35" s="73" t="n">
        <v>161</v>
      </c>
      <c r="C35" s="34" t="n">
        <v>0.0423238696109359</v>
      </c>
      <c r="D35" s="11"/>
    </row>
    <row r="36" customFormat="false" ht="18" hidden="false" customHeight="true" outlineLevel="0" collapsed="false">
      <c r="A36" s="7" t="s">
        <v>37</v>
      </c>
      <c r="B36" s="72" t="n">
        <v>88</v>
      </c>
      <c r="C36" s="14" t="n">
        <v>0.0244580322401334</v>
      </c>
      <c r="D36" s="11"/>
    </row>
    <row r="37" customFormat="false" ht="18" hidden="false" customHeight="true" outlineLevel="0" collapsed="false">
      <c r="A37" s="12" t="s">
        <v>38</v>
      </c>
      <c r="B37" s="73" t="n">
        <v>62</v>
      </c>
      <c r="C37" s="14" t="n">
        <v>0.021505376344086</v>
      </c>
      <c r="D37" s="11"/>
    </row>
    <row r="38" customFormat="false" ht="18" hidden="false" customHeight="true" outlineLevel="0" collapsed="false">
      <c r="A38" s="12" t="s">
        <v>39</v>
      </c>
      <c r="B38" s="73" t="n">
        <v>80</v>
      </c>
      <c r="C38" s="14" t="n">
        <v>0.0145428103981094</v>
      </c>
      <c r="D38" s="11"/>
    </row>
    <row r="39" customFormat="false" ht="18" hidden="false" customHeight="true" outlineLevel="0" collapsed="false">
      <c r="A39" s="12" t="s">
        <v>40</v>
      </c>
      <c r="B39" s="73" t="n">
        <v>79</v>
      </c>
      <c r="C39" s="14" t="n">
        <v>0.0168695280802904</v>
      </c>
      <c r="D39" s="11"/>
    </row>
    <row r="40" customFormat="false" ht="18" hidden="false" customHeight="true" outlineLevel="0" collapsed="false">
      <c r="A40" s="12" t="s">
        <v>41</v>
      </c>
      <c r="B40" s="73" t="n">
        <v>51</v>
      </c>
      <c r="C40" s="14" t="n">
        <v>0.0116865261228231</v>
      </c>
      <c r="D40" s="11"/>
    </row>
    <row r="41" customFormat="false" ht="18" hidden="false" customHeight="true" outlineLevel="0" collapsed="false">
      <c r="A41" s="12" t="s">
        <v>42</v>
      </c>
      <c r="B41" s="73" t="n">
        <v>36</v>
      </c>
      <c r="C41" s="14" t="n">
        <v>0.0105479050688544</v>
      </c>
      <c r="D41" s="11"/>
    </row>
    <row r="42" customFormat="false" ht="18" hidden="false" customHeight="true" outlineLevel="0" collapsed="false">
      <c r="A42" s="12" t="s">
        <v>43</v>
      </c>
      <c r="B42" s="73" t="n">
        <v>58</v>
      </c>
      <c r="C42" s="14" t="n">
        <v>0.017380881030866</v>
      </c>
      <c r="D42" s="11"/>
    </row>
    <row r="43" customFormat="false" ht="18" hidden="false" customHeight="true" outlineLevel="0" collapsed="false">
      <c r="A43" s="12" t="s">
        <v>44</v>
      </c>
      <c r="B43" s="73" t="n">
        <v>45</v>
      </c>
      <c r="C43" s="14" t="n">
        <v>0.0131310183834257</v>
      </c>
      <c r="D43" s="11"/>
    </row>
    <row r="44" customFormat="false" ht="18" hidden="false" customHeight="true" outlineLevel="0" collapsed="false">
      <c r="A44" s="12" t="s">
        <v>45</v>
      </c>
      <c r="B44" s="73" t="n">
        <v>24</v>
      </c>
      <c r="C44" s="14" t="n">
        <v>0.0072661217075386</v>
      </c>
      <c r="D44" s="11"/>
    </row>
    <row r="45" customFormat="false" ht="18" hidden="false" customHeight="true" outlineLevel="0" collapsed="false">
      <c r="A45" s="12" t="s">
        <v>46</v>
      </c>
      <c r="B45" s="73" t="n">
        <v>16</v>
      </c>
      <c r="C45" s="14" t="n">
        <v>0.00596792241700858</v>
      </c>
      <c r="D45" s="11"/>
    </row>
    <row r="46" customFormat="false" ht="18" hidden="false" customHeight="true" outlineLevel="0" collapsed="false">
      <c r="A46" s="12" t="s">
        <v>47</v>
      </c>
      <c r="B46" s="73" t="n">
        <v>74</v>
      </c>
      <c r="C46" s="14" t="n">
        <v>0.0148773622838762</v>
      </c>
      <c r="D46" s="11"/>
    </row>
    <row r="47" customFormat="false" ht="18" hidden="false" customHeight="true" outlineLevel="0" collapsed="false">
      <c r="A47" s="12" t="s">
        <v>48</v>
      </c>
      <c r="B47" s="73" t="n">
        <v>138</v>
      </c>
      <c r="C47" s="34" t="n">
        <v>0.0232088799192735</v>
      </c>
      <c r="D47" s="11"/>
    </row>
    <row r="48" customFormat="false" ht="18" hidden="false" customHeight="true" outlineLevel="0" collapsed="false">
      <c r="A48" s="7" t="s">
        <v>50</v>
      </c>
      <c r="B48" s="72" t="n">
        <v>94</v>
      </c>
      <c r="C48" s="14" t="n">
        <v>0.018754988028731</v>
      </c>
      <c r="D48" s="11"/>
    </row>
    <row r="49" customFormat="false" ht="18" hidden="false" customHeight="true" outlineLevel="0" collapsed="false">
      <c r="A49" s="12" t="s">
        <v>51</v>
      </c>
      <c r="B49" s="73" t="n">
        <v>47</v>
      </c>
      <c r="C49" s="14" t="n">
        <v>0.0143818849449204</v>
      </c>
      <c r="D49" s="11"/>
    </row>
    <row r="50" customFormat="false" ht="18" hidden="false" customHeight="true" outlineLevel="0" collapsed="false">
      <c r="A50" s="12" t="s">
        <v>52</v>
      </c>
      <c r="B50" s="73" t="n">
        <v>55</v>
      </c>
      <c r="C50" s="14" t="n">
        <v>0.0151098901098901</v>
      </c>
      <c r="D50" s="11"/>
    </row>
    <row r="51" customFormat="false" ht="18" hidden="false" customHeight="true" outlineLevel="0" collapsed="false">
      <c r="A51" s="12" t="s">
        <v>53</v>
      </c>
      <c r="B51" s="73" t="n">
        <v>71</v>
      </c>
      <c r="C51" s="14" t="n">
        <v>0.0164618594945514</v>
      </c>
      <c r="D51" s="11"/>
    </row>
    <row r="52" customFormat="false" ht="18" hidden="false" customHeight="true" outlineLevel="0" collapsed="false">
      <c r="A52" s="12" t="s">
        <v>54</v>
      </c>
      <c r="B52" s="73" t="n">
        <v>120</v>
      </c>
      <c r="C52" s="14" t="n">
        <v>0.0237013628283626</v>
      </c>
      <c r="D52" s="11"/>
    </row>
    <row r="53" customFormat="false" ht="18" hidden="false" customHeight="true" outlineLevel="0" collapsed="false">
      <c r="A53" s="12" t="s">
        <v>55</v>
      </c>
      <c r="B53" s="73" t="n">
        <v>106</v>
      </c>
      <c r="C53" s="14" t="n">
        <v>0.0234669028116006</v>
      </c>
      <c r="D53" s="11"/>
    </row>
    <row r="54" customFormat="false" ht="18" hidden="false" customHeight="true" outlineLevel="0" collapsed="false">
      <c r="A54" s="12" t="s">
        <v>56</v>
      </c>
      <c r="B54" s="73" t="n">
        <v>80</v>
      </c>
      <c r="C54" s="14" t="n">
        <v>0.0185313875376419</v>
      </c>
      <c r="D54" s="11"/>
    </row>
    <row r="55" customFormat="false" ht="18" hidden="false" customHeight="true" outlineLevel="0" collapsed="false">
      <c r="A55" s="12" t="s">
        <v>57</v>
      </c>
      <c r="B55" s="73" t="n">
        <v>120</v>
      </c>
      <c r="C55" s="14" t="n">
        <v>0.0309997416688194</v>
      </c>
      <c r="D55" s="11"/>
    </row>
    <row r="56" customFormat="false" ht="18" hidden="false" customHeight="true" outlineLevel="0" collapsed="false">
      <c r="A56" s="12" t="s">
        <v>58</v>
      </c>
      <c r="B56" s="73" t="n">
        <v>94</v>
      </c>
      <c r="C56" s="14" t="n">
        <v>0.0305989583333333</v>
      </c>
      <c r="D56" s="11"/>
    </row>
    <row r="57" customFormat="false" ht="18" hidden="false" customHeight="true" outlineLevel="0" collapsed="false">
      <c r="A57" s="12" t="s">
        <v>59</v>
      </c>
      <c r="B57" s="73" t="n">
        <v>54</v>
      </c>
      <c r="C57" s="14" t="n">
        <v>0.0193063997139793</v>
      </c>
      <c r="D57" s="11"/>
    </row>
    <row r="58" customFormat="false" ht="18" hidden="false" customHeight="true" outlineLevel="0" collapsed="false">
      <c r="A58" s="12" t="s">
        <v>60</v>
      </c>
      <c r="B58" s="73" t="n">
        <v>82</v>
      </c>
      <c r="C58" s="14" t="n">
        <v>0.0239625949736996</v>
      </c>
      <c r="D58" s="11"/>
    </row>
    <row r="59" customFormat="false" ht="18" hidden="false" customHeight="true" outlineLevel="0" collapsed="false">
      <c r="A59" s="12" t="s">
        <v>61</v>
      </c>
      <c r="B59" s="73" t="n">
        <v>60</v>
      </c>
      <c r="C59" s="34" t="n">
        <v>0.0183318056828598</v>
      </c>
      <c r="D59" s="11"/>
    </row>
    <row r="60" customFormat="false" ht="18" hidden="false" customHeight="true" outlineLevel="0" collapsed="false">
      <c r="A60" s="7" t="s">
        <v>63</v>
      </c>
      <c r="B60" s="102" t="n">
        <v>95</v>
      </c>
      <c r="C60" s="103" t="n">
        <v>0.02375</v>
      </c>
      <c r="D60" s="11"/>
    </row>
    <row r="61" customFormat="false" ht="18" hidden="false" customHeight="true" outlineLevel="0" collapsed="false">
      <c r="A61" s="12" t="s">
        <v>64</v>
      </c>
      <c r="B61" s="46" t="n">
        <v>60</v>
      </c>
      <c r="C61" s="31" t="n">
        <v>0.0167130919220056</v>
      </c>
      <c r="D61" s="11"/>
    </row>
    <row r="62" customFormat="false" ht="18" hidden="false" customHeight="true" outlineLevel="0" collapsed="false">
      <c r="A62" s="12" t="s">
        <v>65</v>
      </c>
      <c r="B62" s="46" t="n">
        <v>50</v>
      </c>
      <c r="C62" s="75" t="n">
        <v>0.0152578577967653</v>
      </c>
      <c r="D62" s="11"/>
    </row>
    <row r="63" customFormat="false" ht="18" hidden="false" customHeight="true" outlineLevel="0" collapsed="false">
      <c r="A63" s="12" t="s">
        <v>66</v>
      </c>
      <c r="B63" s="46" t="n">
        <v>67</v>
      </c>
      <c r="C63" s="76" t="n">
        <v>0.0224756793022476</v>
      </c>
      <c r="D63" s="11"/>
    </row>
    <row r="64" customFormat="false" ht="18" hidden="false" customHeight="true" outlineLevel="0" collapsed="false">
      <c r="A64" s="35" t="s">
        <v>67</v>
      </c>
      <c r="B64" s="77" t="n">
        <v>89</v>
      </c>
      <c r="C64" s="76" t="n">
        <v>0.0279171894604768</v>
      </c>
      <c r="D64" s="11"/>
    </row>
    <row r="65" customFormat="false" ht="18" hidden="false" customHeight="true" outlineLevel="0" collapsed="false">
      <c r="A65" s="12" t="s">
        <v>68</v>
      </c>
      <c r="B65" s="46" t="n">
        <v>60</v>
      </c>
      <c r="C65" s="31" t="n">
        <v>0.0215672178289001</v>
      </c>
      <c r="D65" s="11"/>
    </row>
    <row r="66" customFormat="false" ht="18" hidden="false" customHeight="true" outlineLevel="0" collapsed="false">
      <c r="A66" s="12" t="s">
        <v>69</v>
      </c>
      <c r="B66" s="46" t="n">
        <v>58</v>
      </c>
      <c r="C66" s="76" t="n">
        <v>0.0198019801980198</v>
      </c>
      <c r="D66" s="11"/>
    </row>
    <row r="67" customFormat="false" ht="18" hidden="false" customHeight="true" outlineLevel="0" collapsed="false">
      <c r="A67" s="12" t="s">
        <v>70</v>
      </c>
      <c r="B67" s="46" t="n">
        <v>46</v>
      </c>
      <c r="C67" s="76" t="n">
        <v>0.013747758517633</v>
      </c>
      <c r="D67" s="11"/>
    </row>
    <row r="68" customFormat="false" ht="18" hidden="false" customHeight="true" outlineLevel="0" collapsed="false">
      <c r="A68" s="35" t="s">
        <v>71</v>
      </c>
      <c r="B68" s="77" t="n">
        <v>41</v>
      </c>
      <c r="C68" s="76" t="n">
        <v>0.0114525139664804</v>
      </c>
      <c r="D68" s="11"/>
    </row>
    <row r="69" customFormat="false" ht="18" hidden="false" customHeight="true" outlineLevel="0" collapsed="false">
      <c r="A69" s="35" t="s">
        <v>72</v>
      </c>
      <c r="B69" s="77" t="n">
        <v>29</v>
      </c>
      <c r="C69" s="76" t="n">
        <v>0.00766182298546896</v>
      </c>
    </row>
    <row r="70" customFormat="false" ht="18" hidden="false" customHeight="true" outlineLevel="0" collapsed="false">
      <c r="A70" s="35" t="s">
        <v>73</v>
      </c>
      <c r="B70" s="77" t="n">
        <v>49</v>
      </c>
      <c r="C70" s="75" t="n">
        <v>0.0152505446623094</v>
      </c>
    </row>
    <row r="71" customFormat="false" ht="18" hidden="false" customHeight="true" outlineLevel="0" collapsed="false">
      <c r="A71" s="35" t="s">
        <v>74</v>
      </c>
      <c r="B71" s="77" t="n">
        <v>34</v>
      </c>
      <c r="C71" s="76" t="n">
        <v>0.0140612076095947</v>
      </c>
    </row>
    <row r="72" customFormat="false" ht="18" hidden="false" customHeight="true" outlineLevel="0" collapsed="false">
      <c r="A72" s="36" t="s">
        <v>76</v>
      </c>
      <c r="B72" s="82" t="n">
        <v>30</v>
      </c>
      <c r="C72" s="14" t="n">
        <v>0.0126903553299492</v>
      </c>
      <c r="D72" s="11"/>
    </row>
    <row r="73" customFormat="false" ht="18" hidden="false" customHeight="true" outlineLevel="0" collapsed="false">
      <c r="A73" s="35" t="s">
        <v>77</v>
      </c>
      <c r="B73" s="83" t="n">
        <v>33</v>
      </c>
      <c r="C73" s="34" t="n">
        <v>0.0149253731343284</v>
      </c>
    </row>
    <row r="74" customFormat="false" ht="18" hidden="false" customHeight="true" outlineLevel="0" collapsed="false">
      <c r="A74" s="35" t="s">
        <v>78</v>
      </c>
      <c r="B74" s="83" t="n">
        <v>40</v>
      </c>
      <c r="C74" s="34" t="n">
        <v>0.0106411279595637</v>
      </c>
      <c r="D74" s="11"/>
    </row>
    <row r="75" customFormat="false" ht="18" hidden="false" customHeight="true" outlineLevel="0" collapsed="false">
      <c r="A75" s="35" t="s">
        <v>79</v>
      </c>
      <c r="B75" s="83" t="n">
        <v>55</v>
      </c>
      <c r="C75" s="34" t="n">
        <v>0.0181458264599142</v>
      </c>
      <c r="D75" s="11"/>
    </row>
    <row r="76" customFormat="false" ht="18" hidden="false" customHeight="true" outlineLevel="0" collapsed="false">
      <c r="A76" s="35" t="s">
        <v>80</v>
      </c>
      <c r="B76" s="83" t="n">
        <v>72</v>
      </c>
      <c r="C76" s="34" t="n">
        <v>0.0180315552216379</v>
      </c>
      <c r="D76" s="11"/>
    </row>
    <row r="77" customFormat="false" ht="18" hidden="false" customHeight="true" outlineLevel="0" collapsed="false">
      <c r="A77" s="35" t="s">
        <v>81</v>
      </c>
      <c r="B77" s="83" t="n">
        <v>60</v>
      </c>
      <c r="C77" s="34" t="n">
        <v>0.0159108989657916</v>
      </c>
      <c r="D77" s="11"/>
    </row>
    <row r="78" customFormat="false" ht="18" hidden="false" customHeight="true" outlineLevel="0" collapsed="false">
      <c r="A78" s="35" t="s">
        <v>82</v>
      </c>
      <c r="B78" s="83" t="n">
        <v>48</v>
      </c>
      <c r="C78" s="34" t="n">
        <v>0.0137025406794176</v>
      </c>
      <c r="D78" s="11"/>
    </row>
    <row r="79" customFormat="false" ht="15.5" hidden="false" customHeight="false" outlineLevel="0" collapsed="false">
      <c r="A79" s="35" t="s">
        <v>83</v>
      </c>
      <c r="B79" s="83" t="n">
        <v>66</v>
      </c>
      <c r="C79" s="32" t="n">
        <v>0.016566265060241</v>
      </c>
    </row>
    <row r="80" customFormat="false" ht="18" hidden="false" customHeight="true" outlineLevel="0" collapsed="false">
      <c r="A80" s="35" t="s">
        <v>84</v>
      </c>
      <c r="B80" s="83" t="n">
        <v>63</v>
      </c>
      <c r="C80" s="32" t="n">
        <v>0.0196567862714509</v>
      </c>
    </row>
    <row r="81" customFormat="false" ht="18" hidden="false" customHeight="true" outlineLevel="0" collapsed="false">
      <c r="A81" s="35" t="s">
        <v>85</v>
      </c>
      <c r="B81" s="83" t="n">
        <v>83</v>
      </c>
      <c r="C81" s="32" t="n">
        <v>0.0295268587691213</v>
      </c>
    </row>
    <row r="82" customFormat="false" ht="18" hidden="false" customHeight="true" outlineLevel="0" collapsed="false">
      <c r="A82" s="35" t="s">
        <v>86</v>
      </c>
      <c r="B82" s="83" t="n">
        <v>31</v>
      </c>
      <c r="C82" s="32" t="n">
        <v>0.0085920177383592</v>
      </c>
    </row>
    <row r="83" customFormat="false" ht="18" hidden="false" customHeight="true" outlineLevel="0" collapsed="false">
      <c r="A83" s="35" t="s">
        <v>87</v>
      </c>
      <c r="B83" s="83" t="n">
        <v>45</v>
      </c>
      <c r="C83" s="34" t="n">
        <v>0.0134690212511224</v>
      </c>
    </row>
    <row r="84" customFormat="false" ht="18" hidden="false" customHeight="true" outlineLevel="0" collapsed="false">
      <c r="A84" s="36" t="s">
        <v>89</v>
      </c>
      <c r="B84" s="82" t="n">
        <v>47</v>
      </c>
      <c r="C84" s="26" t="n">
        <v>0.0114914425427873</v>
      </c>
    </row>
    <row r="85" customFormat="false" ht="18" hidden="false" customHeight="true" outlineLevel="0" collapsed="false">
      <c r="A85" s="35" t="s">
        <v>90</v>
      </c>
      <c r="B85" s="83" t="n">
        <v>47</v>
      </c>
      <c r="C85" s="32" t="n">
        <v>0.0137708760621154</v>
      </c>
    </row>
    <row r="86" customFormat="false" ht="18" hidden="false" customHeight="true" outlineLevel="0" collapsed="false">
      <c r="A86" s="35" t="s">
        <v>91</v>
      </c>
      <c r="B86" s="83" t="n">
        <v>45</v>
      </c>
      <c r="C86" s="32" t="n">
        <v>0.015817223198594</v>
      </c>
    </row>
    <row r="87" customFormat="false" ht="18" hidden="false" customHeight="true" outlineLevel="0" collapsed="false">
      <c r="A87" s="35" t="s">
        <v>92</v>
      </c>
      <c r="B87" s="83" t="n">
        <v>46</v>
      </c>
      <c r="C87" s="32" t="n">
        <v>0.0123390557939914</v>
      </c>
    </row>
    <row r="88" customFormat="false" ht="18" hidden="false" customHeight="true" outlineLevel="0" collapsed="false">
      <c r="A88" s="35" t="s">
        <v>93</v>
      </c>
      <c r="B88" s="83" t="n">
        <v>61</v>
      </c>
      <c r="C88" s="32" t="n">
        <v>0.0159937073938123</v>
      </c>
    </row>
    <row r="89" customFormat="false" ht="18" hidden="false" customHeight="true" outlineLevel="0" collapsed="false">
      <c r="A89" s="35" t="s">
        <v>94</v>
      </c>
      <c r="B89" s="83" t="n">
        <v>165</v>
      </c>
      <c r="C89" s="32" t="n">
        <v>0.0475641395214759</v>
      </c>
    </row>
    <row r="90" customFormat="false" ht="18" hidden="false" customHeight="true" outlineLevel="0" collapsed="false">
      <c r="A90" s="35" t="s">
        <v>95</v>
      </c>
      <c r="B90" s="83" t="n">
        <v>50</v>
      </c>
      <c r="C90" s="32" t="n">
        <v>0.0155231294628997</v>
      </c>
    </row>
    <row r="91" customFormat="false" ht="18" hidden="false" customHeight="true" outlineLevel="0" collapsed="false">
      <c r="A91" s="35" t="s">
        <v>96</v>
      </c>
      <c r="B91" s="83" t="n">
        <v>41</v>
      </c>
      <c r="C91" s="32" t="n">
        <v>0.013049013367282</v>
      </c>
    </row>
    <row r="92" customFormat="false" ht="18" hidden="false" customHeight="true" outlineLevel="0" collapsed="false">
      <c r="A92" s="35" t="s">
        <v>97</v>
      </c>
      <c r="B92" s="83" t="n">
        <v>97</v>
      </c>
      <c r="C92" s="32" t="n">
        <v>0.0436936936936937</v>
      </c>
    </row>
    <row r="93" customFormat="false" ht="18" hidden="false" customHeight="true" outlineLevel="0" collapsed="false">
      <c r="A93" s="35" t="s">
        <v>98</v>
      </c>
      <c r="B93" s="85" t="n">
        <v>65</v>
      </c>
      <c r="C93" s="34" t="n">
        <v>0.0260521042084168</v>
      </c>
    </row>
    <row r="94" customFormat="false" ht="18" hidden="false" customHeight="true" outlineLevel="0" collapsed="false">
      <c r="A94" s="35" t="s">
        <v>99</v>
      </c>
      <c r="B94" s="85" t="n">
        <v>63</v>
      </c>
      <c r="C94" s="32" t="n">
        <v>0.0231023102310231</v>
      </c>
    </row>
    <row r="95" customFormat="false" ht="18" hidden="false" customHeight="true" outlineLevel="0" collapsed="false">
      <c r="A95" s="35" t="s">
        <v>100</v>
      </c>
      <c r="B95" s="85" t="n">
        <v>46</v>
      </c>
      <c r="C95" s="34" t="n">
        <v>0.018095987411487</v>
      </c>
    </row>
    <row r="96" customFormat="false" ht="18" hidden="false" customHeight="true" outlineLevel="0" collapsed="false">
      <c r="A96" s="36" t="s">
        <v>102</v>
      </c>
      <c r="B96" s="82" t="n">
        <v>60</v>
      </c>
      <c r="C96" s="26" t="n">
        <v>0.0195822454308094</v>
      </c>
    </row>
    <row r="97" customFormat="false" ht="18" hidden="false" customHeight="true" outlineLevel="0" collapsed="false">
      <c r="A97" s="40" t="s">
        <v>103</v>
      </c>
      <c r="B97" s="87" t="n">
        <v>47</v>
      </c>
      <c r="C97" s="32" t="n">
        <v>0.022412970910825</v>
      </c>
    </row>
    <row r="98" customFormat="false" ht="18" hidden="false" customHeight="true" outlineLevel="0" collapsed="false">
      <c r="A98" s="40" t="s">
        <v>104</v>
      </c>
      <c r="B98" s="87" t="n">
        <v>37</v>
      </c>
      <c r="C98" s="32" t="n">
        <v>0.0173302107728337</v>
      </c>
    </row>
    <row r="99" customFormat="false" ht="18" hidden="false" customHeight="true" outlineLevel="0" collapsed="false">
      <c r="A99" s="40" t="s">
        <v>105</v>
      </c>
      <c r="B99" s="87" t="n">
        <v>30</v>
      </c>
      <c r="C99" s="32" t="n">
        <v>0.0135196034249662</v>
      </c>
    </row>
    <row r="100" customFormat="false" ht="18" hidden="false" customHeight="true" outlineLevel="0" collapsed="false">
      <c r="A100" s="40" t="s">
        <v>106</v>
      </c>
      <c r="B100" s="87" t="n">
        <v>32</v>
      </c>
      <c r="C100" s="32" t="n">
        <v>0.0144209103199639</v>
      </c>
    </row>
    <row r="101" customFormat="false" ht="18" hidden="false" customHeight="true" outlineLevel="0" collapsed="false">
      <c r="A101" s="40" t="s">
        <v>107</v>
      </c>
      <c r="B101" s="87" t="n">
        <v>40</v>
      </c>
      <c r="C101" s="32" t="n">
        <v>0.0157728706624606</v>
      </c>
    </row>
    <row r="102" customFormat="false" ht="18" hidden="false" customHeight="true" outlineLevel="0" collapsed="false">
      <c r="A102" s="40" t="s">
        <v>108</v>
      </c>
      <c r="B102" s="87" t="n">
        <v>49</v>
      </c>
      <c r="C102" s="32" t="n">
        <v>0.0164872139973082</v>
      </c>
    </row>
    <row r="103" customFormat="false" ht="18" hidden="false" customHeight="true" outlineLevel="0" collapsed="false">
      <c r="A103" s="40" t="s">
        <v>109</v>
      </c>
      <c r="B103" s="87" t="n">
        <v>22</v>
      </c>
      <c r="C103" s="32" t="n">
        <v>0.00736278447121821</v>
      </c>
    </row>
    <row r="104" customFormat="false" ht="18" hidden="false" customHeight="true" outlineLevel="0" collapsed="false">
      <c r="A104" s="40" t="s">
        <v>110</v>
      </c>
      <c r="B104" s="87" t="n">
        <v>38</v>
      </c>
      <c r="C104" s="32" t="n">
        <v>0.0125371164632135</v>
      </c>
    </row>
    <row r="105" customFormat="false" ht="18" hidden="false" customHeight="true" outlineLevel="0" collapsed="false">
      <c r="A105" s="40" t="s">
        <v>111</v>
      </c>
      <c r="B105" s="87" t="n">
        <v>51</v>
      </c>
      <c r="C105" s="32" t="n">
        <v>0.0115882753919564</v>
      </c>
    </row>
    <row r="106" customFormat="false" ht="18" hidden="false" customHeight="true" outlineLevel="0" collapsed="false">
      <c r="A106" s="40" t="s">
        <v>112</v>
      </c>
      <c r="B106" s="87" t="n">
        <v>63</v>
      </c>
      <c r="C106" s="32" t="n">
        <v>0.0148374941121055</v>
      </c>
    </row>
    <row r="107" customFormat="false" ht="18" hidden="false" customHeight="true" outlineLevel="0" collapsed="false">
      <c r="A107" s="35" t="s">
        <v>113</v>
      </c>
      <c r="B107" s="83" t="n">
        <v>70</v>
      </c>
      <c r="C107" s="34" t="n">
        <v>0.0188070929607738</v>
      </c>
    </row>
    <row r="108" customFormat="false" ht="18" hidden="false" customHeight="true" outlineLevel="0" collapsed="false">
      <c r="A108" s="36" t="s">
        <v>115</v>
      </c>
      <c r="B108" s="82" t="n">
        <v>86</v>
      </c>
      <c r="C108" s="26" t="n">
        <v>0.0218607015760041</v>
      </c>
    </row>
    <row r="109" customFormat="false" ht="18" hidden="false" customHeight="true" outlineLevel="0" collapsed="false">
      <c r="A109" s="40" t="s">
        <v>116</v>
      </c>
      <c r="B109" s="87" t="n">
        <v>137</v>
      </c>
      <c r="C109" s="32" t="n">
        <v>0.0284350352843504</v>
      </c>
    </row>
    <row r="110" customFormat="false" ht="18" hidden="false" customHeight="true" outlineLevel="0" collapsed="false">
      <c r="A110" s="40" t="s">
        <v>117</v>
      </c>
      <c r="B110" s="30" t="n">
        <v>293</v>
      </c>
      <c r="C110" s="32" t="n">
        <v>0.0436791890280262</v>
      </c>
    </row>
    <row r="111" customFormat="false" ht="18" hidden="false" customHeight="true" outlineLevel="0" collapsed="false">
      <c r="A111" s="40" t="s">
        <v>118</v>
      </c>
      <c r="B111" s="30" t="n">
        <v>562</v>
      </c>
      <c r="C111" s="32" t="n">
        <v>0.0859590088712144</v>
      </c>
    </row>
    <row r="112" customFormat="false" ht="18" hidden="false" customHeight="true" outlineLevel="0" collapsed="false">
      <c r="A112" s="40" t="s">
        <v>119</v>
      </c>
      <c r="B112" s="30" t="n">
        <v>519</v>
      </c>
      <c r="C112" s="32" t="n">
        <v>0.0948638274538476</v>
      </c>
    </row>
    <row r="113" customFormat="false" ht="18" hidden="false" customHeight="true" outlineLevel="0" collapsed="false">
      <c r="A113" s="40" t="s">
        <v>120</v>
      </c>
      <c r="B113" s="30" t="n">
        <v>333</v>
      </c>
      <c r="C113" s="32" t="n">
        <v>0.0751014884979702</v>
      </c>
    </row>
    <row r="114" customFormat="false" ht="18" hidden="false" customHeight="true" outlineLevel="0" collapsed="false">
      <c r="A114" s="40" t="s">
        <v>121</v>
      </c>
      <c r="B114" s="30" t="n">
        <v>187</v>
      </c>
      <c r="C114" s="32" t="n">
        <v>0.0509536784741144</v>
      </c>
    </row>
    <row r="115" customFormat="false" ht="18" hidden="false" customHeight="true" outlineLevel="0" collapsed="false">
      <c r="A115" s="40" t="s">
        <v>122</v>
      </c>
      <c r="B115" s="30" t="n">
        <v>160</v>
      </c>
      <c r="C115" s="32" t="n">
        <v>0.0430454667742803</v>
      </c>
    </row>
    <row r="116" customFormat="false" ht="18" hidden="false" customHeight="true" outlineLevel="0" collapsed="false">
      <c r="A116" s="40" t="s">
        <v>123</v>
      </c>
      <c r="B116" s="30" t="n">
        <v>266</v>
      </c>
      <c r="C116" s="32" t="n">
        <v>0.0534888397345667</v>
      </c>
    </row>
    <row r="117" customFormat="false" ht="18" hidden="false" customHeight="true" outlineLevel="0" collapsed="false">
      <c r="A117" s="40" t="s">
        <v>124</v>
      </c>
      <c r="B117" s="30" t="n">
        <v>302</v>
      </c>
      <c r="C117" s="32" t="n">
        <v>0.049475753604194</v>
      </c>
    </row>
    <row r="118" customFormat="false" ht="18" hidden="false" customHeight="true" outlineLevel="0" collapsed="false">
      <c r="A118" s="40" t="s">
        <v>125</v>
      </c>
      <c r="B118" s="30" t="n">
        <v>487</v>
      </c>
      <c r="C118" s="32" t="n">
        <v>0.0633289986996099</v>
      </c>
    </row>
    <row r="119" customFormat="false" ht="18" hidden="false" customHeight="true" outlineLevel="0" collapsed="false">
      <c r="A119" s="35" t="s">
        <v>126</v>
      </c>
      <c r="B119" s="33" t="n">
        <v>314</v>
      </c>
      <c r="C119" s="34" t="n">
        <v>0.0540447504302926</v>
      </c>
    </row>
    <row r="120" customFormat="false" ht="18" hidden="false" customHeight="true" outlineLevel="0" collapsed="false">
      <c r="A120" s="104" t="s">
        <v>128</v>
      </c>
      <c r="B120" s="21" t="n">
        <v>302</v>
      </c>
      <c r="C120" s="14" t="n">
        <v>0.0532815808045166</v>
      </c>
    </row>
    <row r="121" customFormat="false" ht="18" hidden="false" customHeight="true" outlineLevel="0" collapsed="false">
      <c r="A121" s="35" t="s">
        <v>129</v>
      </c>
      <c r="B121" s="33" t="n">
        <v>280</v>
      </c>
      <c r="C121" s="34" t="n">
        <v>0.0511228774876757</v>
      </c>
    </row>
    <row r="122" customFormat="false" ht="18" hidden="false" customHeight="true" outlineLevel="0" collapsed="false">
      <c r="A122" s="35" t="s">
        <v>130</v>
      </c>
      <c r="B122" s="33" t="n">
        <v>330</v>
      </c>
      <c r="C122" s="34" t="n">
        <v>0.0471495927989713</v>
      </c>
    </row>
    <row r="123" customFormat="false" ht="18" hidden="false" customHeight="true" outlineLevel="0" collapsed="false">
      <c r="A123" s="35" t="s">
        <v>131</v>
      </c>
      <c r="B123" s="33" t="n">
        <v>498</v>
      </c>
      <c r="C123" s="34" t="n">
        <v>0.0413689981724539</v>
      </c>
    </row>
    <row r="124" customFormat="false" ht="18" hidden="false" customHeight="true" outlineLevel="0" collapsed="false">
      <c r="A124" s="35" t="s">
        <v>132</v>
      </c>
      <c r="B124" s="33" t="n">
        <v>502</v>
      </c>
      <c r="C124" s="34" t="n">
        <v>0.056455240665767</v>
      </c>
    </row>
    <row r="125" customFormat="false" ht="18" hidden="false" customHeight="true" outlineLevel="0" collapsed="false">
      <c r="A125" s="35" t="s">
        <v>133</v>
      </c>
      <c r="B125" s="33" t="n">
        <v>482</v>
      </c>
      <c r="C125" s="34" t="n">
        <v>0.064258098920144</v>
      </c>
    </row>
    <row r="126" customFormat="false" ht="18" hidden="false" customHeight="true" outlineLevel="0" collapsed="false">
      <c r="A126" s="35" t="s">
        <v>134</v>
      </c>
      <c r="B126" s="33" t="n">
        <v>272</v>
      </c>
      <c r="C126" s="34" t="n">
        <v>0.0510031876992312</v>
      </c>
    </row>
    <row r="127" customFormat="false" ht="15.5" hidden="false" customHeight="false" outlineLevel="0" collapsed="false">
      <c r="A127" s="35" t="s">
        <v>135</v>
      </c>
      <c r="B127" s="33" t="n">
        <v>227</v>
      </c>
      <c r="C127" s="34" t="n">
        <v>0.0395470383275261</v>
      </c>
    </row>
    <row r="128" customFormat="false" ht="18" hidden="false" customHeight="true" outlineLevel="0" collapsed="false">
      <c r="A128" s="35" t="s">
        <v>136</v>
      </c>
      <c r="B128" s="33" t="n">
        <v>223</v>
      </c>
      <c r="C128" s="34" t="n">
        <v>0.0399283795881826</v>
      </c>
    </row>
    <row r="129" customFormat="false" ht="18" hidden="false" customHeight="true" outlineLevel="0" collapsed="false">
      <c r="A129" s="35" t="s">
        <v>137</v>
      </c>
      <c r="B129" s="33" t="n">
        <v>168</v>
      </c>
      <c r="C129" s="34" t="n">
        <v>0.0338232333400443</v>
      </c>
    </row>
    <row r="130" customFormat="false" ht="18" hidden="false" customHeight="true" outlineLevel="0" collapsed="false">
      <c r="A130" s="35" t="s">
        <v>138</v>
      </c>
      <c r="B130" s="33" t="n">
        <v>128</v>
      </c>
      <c r="C130" s="34" t="n">
        <v>0.0303965803847067</v>
      </c>
    </row>
    <row r="131" customFormat="false" ht="18" hidden="false" customHeight="true" outlineLevel="0" collapsed="false">
      <c r="A131" s="35" t="s">
        <v>139</v>
      </c>
      <c r="B131" s="33" t="n">
        <v>138</v>
      </c>
      <c r="C131" s="34" t="n">
        <v>0.0397236614853195</v>
      </c>
    </row>
    <row r="132" customFormat="false" ht="18" hidden="false" customHeight="true" outlineLevel="0" collapsed="false">
      <c r="A132" s="104" t="s">
        <v>141</v>
      </c>
      <c r="B132" s="21" t="n">
        <v>145</v>
      </c>
      <c r="C132" s="34" t="n">
        <v>0.0357583230579531</v>
      </c>
    </row>
    <row r="133" customFormat="false" ht="18" hidden="false" customHeight="true" outlineLevel="0" collapsed="false">
      <c r="A133" s="35" t="s">
        <v>142</v>
      </c>
      <c r="B133" s="33" t="n">
        <v>119</v>
      </c>
      <c r="C133" s="34" t="n">
        <v>0.0272124399725589</v>
      </c>
    </row>
    <row r="134" customFormat="false" ht="18" hidden="false" customHeight="true" outlineLevel="0" collapsed="false">
      <c r="A134" s="35" t="s">
        <v>143</v>
      </c>
      <c r="B134" s="33" t="n">
        <v>138</v>
      </c>
      <c r="C134" s="34" t="n">
        <v>0.0246913580246914</v>
      </c>
    </row>
    <row r="135" customFormat="false" ht="18" hidden="false" customHeight="true" outlineLevel="0" collapsed="false">
      <c r="A135" s="35" t="s">
        <v>144</v>
      </c>
      <c r="B135" s="33" t="n">
        <v>106</v>
      </c>
      <c r="C135" s="34" t="n">
        <v>0.0202483285577841</v>
      </c>
    </row>
    <row r="136" customFormat="false" ht="18" hidden="false" customHeight="true" outlineLevel="0" collapsed="false">
      <c r="A136" s="35" t="s">
        <v>145</v>
      </c>
      <c r="B136" s="33" t="n">
        <v>133</v>
      </c>
      <c r="C136" s="34" t="n">
        <v>0.0232843137254902</v>
      </c>
    </row>
    <row r="137" customFormat="false" ht="18" hidden="false" customHeight="true" outlineLevel="0" collapsed="false">
      <c r="A137" s="35" t="s">
        <v>146</v>
      </c>
      <c r="B137" s="33" t="n">
        <v>126</v>
      </c>
      <c r="C137" s="34" t="n">
        <v>0.0248569737620833</v>
      </c>
    </row>
    <row r="138" customFormat="false" ht="18.65" hidden="false" customHeight="true" outlineLevel="0" collapsed="false">
      <c r="A138" s="35" t="s">
        <v>147</v>
      </c>
      <c r="B138" s="33" t="n">
        <v>120</v>
      </c>
      <c r="C138" s="34" t="n">
        <v>0.0297324083250743</v>
      </c>
    </row>
    <row r="139" customFormat="false" ht="18.65" hidden="false" customHeight="true" outlineLevel="0" collapsed="false">
      <c r="A139" s="35" t="s">
        <v>148</v>
      </c>
      <c r="B139" s="33" t="n">
        <v>58</v>
      </c>
      <c r="C139" s="34" t="n">
        <v>0.0123378004679855</v>
      </c>
    </row>
    <row r="140" customFormat="false" ht="18.65" hidden="false" customHeight="true" outlineLevel="0" collapsed="false">
      <c r="A140" s="35" t="s">
        <v>149</v>
      </c>
      <c r="B140" s="33" t="n">
        <v>78</v>
      </c>
      <c r="C140" s="34" t="n">
        <v>0.0156846973657752</v>
      </c>
    </row>
    <row r="141" customFormat="false" ht="18.65" hidden="false" customHeight="true" outlineLevel="0" collapsed="false">
      <c r="A141" s="35" t="s">
        <v>150</v>
      </c>
      <c r="B141" s="33" t="n">
        <v>60</v>
      </c>
      <c r="C141" s="34" t="n">
        <v>0.0135715901379778</v>
      </c>
    </row>
    <row r="142" customFormat="false" ht="18.65" hidden="false" customHeight="true" outlineLevel="0" collapsed="false">
      <c r="A142" s="35" t="s">
        <v>151</v>
      </c>
      <c r="B142" s="33" t="n">
        <v>83</v>
      </c>
      <c r="C142" s="34" t="n">
        <v>0.015933960453062</v>
      </c>
    </row>
    <row r="143" customFormat="false" ht="18" hidden="false" customHeight="true" outlineLevel="0" collapsed="false">
      <c r="A143" s="35" t="s">
        <v>152</v>
      </c>
      <c r="B143" s="83" t="n">
        <v>95</v>
      </c>
      <c r="C143" s="34" t="n">
        <v>0.0199873763938565</v>
      </c>
    </row>
    <row r="144" customFormat="false" ht="18" hidden="false" customHeight="true" outlineLevel="0" collapsed="false">
      <c r="A144" s="104" t="s">
        <v>154</v>
      </c>
      <c r="B144" s="21" t="n">
        <v>103</v>
      </c>
      <c r="C144" s="14" t="n">
        <v>0.0187409024745269</v>
      </c>
    </row>
    <row r="145" customFormat="false" ht="18" hidden="false" customHeight="true" outlineLevel="0" collapsed="false">
      <c r="A145" s="35" t="s">
        <v>155</v>
      </c>
      <c r="B145" s="33" t="n">
        <v>75</v>
      </c>
      <c r="C145" s="34" t="n">
        <v>0.0133002305373293</v>
      </c>
    </row>
    <row r="146" customFormat="false" ht="18.65" hidden="false" customHeight="true" outlineLevel="0" collapsed="false">
      <c r="A146" s="35" t="s">
        <v>156</v>
      </c>
      <c r="B146" s="33" t="n">
        <v>83</v>
      </c>
      <c r="C146" s="34" t="n">
        <v>0.0135003253090436</v>
      </c>
    </row>
    <row r="147" customFormat="false" ht="18.65" hidden="false" customHeight="true" outlineLevel="0" collapsed="false">
      <c r="A147" s="35" t="s">
        <v>157</v>
      </c>
      <c r="B147" s="33" t="n">
        <v>75</v>
      </c>
      <c r="C147" s="34" t="n">
        <v>0.0123051681706317</v>
      </c>
    </row>
    <row r="148" customFormat="false" ht="18.65" hidden="false" customHeight="true" outlineLevel="0" collapsed="false">
      <c r="A148" s="35" t="s">
        <v>158</v>
      </c>
      <c r="B148" s="33" t="n">
        <v>108</v>
      </c>
      <c r="C148" s="34" t="n">
        <v>0.0141158018559665</v>
      </c>
    </row>
    <row r="149" customFormat="false" ht="18.65" hidden="false" customHeight="true" outlineLevel="0" collapsed="false">
      <c r="A149" s="35" t="s">
        <v>159</v>
      </c>
      <c r="B149" s="33" t="n">
        <v>133</v>
      </c>
      <c r="C149" s="34" t="n">
        <v>0.0178955866523143</v>
      </c>
    </row>
    <row r="150" customFormat="false" ht="18.65" hidden="false" customHeight="true" outlineLevel="0" collapsed="false">
      <c r="A150" s="35" t="s">
        <v>160</v>
      </c>
      <c r="B150" s="33" t="n">
        <v>121</v>
      </c>
      <c r="C150" s="34" t="n">
        <v>0.0177185532288769</v>
      </c>
    </row>
    <row r="151" customFormat="false" ht="18.65" hidden="false" customHeight="true" outlineLevel="0" collapsed="false">
      <c r="A151" s="35" t="s">
        <v>161</v>
      </c>
      <c r="B151" s="33" t="n">
        <v>141</v>
      </c>
      <c r="C151" s="34" t="n">
        <v>0.0164912280701754</v>
      </c>
    </row>
    <row r="152" customFormat="false" ht="18.65" hidden="false" customHeight="true" outlineLevel="0" collapsed="false">
      <c r="A152" s="35" t="s">
        <v>162</v>
      </c>
      <c r="B152" s="33" t="n">
        <v>99</v>
      </c>
      <c r="C152" s="34" t="n">
        <v>0.0179217958001448</v>
      </c>
    </row>
    <row r="153" customFormat="false" ht="18.65" hidden="false" customHeight="true" outlineLevel="0" collapsed="false">
      <c r="A153" s="35" t="s">
        <v>163</v>
      </c>
      <c r="B153" s="33" t="n">
        <v>163</v>
      </c>
      <c r="C153" s="34" t="n">
        <v>0.019409383186473</v>
      </c>
    </row>
    <row r="154" customFormat="false" ht="18.65" hidden="false" customHeight="true" outlineLevel="0" collapsed="false">
      <c r="A154" s="35" t="s">
        <v>164</v>
      </c>
      <c r="B154" s="33" t="n">
        <v>239</v>
      </c>
      <c r="C154" s="34" t="n">
        <v>0.0198951136269042</v>
      </c>
    </row>
    <row r="155" customFormat="false" ht="18" hidden="false" customHeight="true" outlineLevel="0" collapsed="false">
      <c r="A155" s="35" t="s">
        <v>165</v>
      </c>
      <c r="B155" s="83" t="n">
        <v>294</v>
      </c>
      <c r="C155" s="34" t="n">
        <v>0.0254920662446892</v>
      </c>
    </row>
    <row r="156" customFormat="false" ht="18.65" hidden="false" customHeight="true" outlineLevel="0" collapsed="false">
      <c r="A156" s="104" t="s">
        <v>167</v>
      </c>
      <c r="B156" s="105" t="n">
        <v>406</v>
      </c>
      <c r="C156" s="14" t="n">
        <v>0.0338841595726924</v>
      </c>
    </row>
    <row r="157" customFormat="false" ht="18.65" hidden="false" customHeight="true" outlineLevel="0" collapsed="false">
      <c r="A157" s="35" t="s">
        <v>168</v>
      </c>
      <c r="B157" s="83" t="n">
        <v>493</v>
      </c>
      <c r="C157" s="34" t="n">
        <v>0.0455259026687598</v>
      </c>
    </row>
    <row r="158" customFormat="false" ht="18.65" hidden="false" customHeight="true" outlineLevel="0" collapsed="false">
      <c r="A158" s="35" t="s">
        <v>169</v>
      </c>
      <c r="B158" s="105" t="n">
        <v>295</v>
      </c>
      <c r="C158" s="14" t="n">
        <v>0.0462962962962963</v>
      </c>
    </row>
    <row r="159" customFormat="false" ht="18.65" hidden="false" customHeight="true" outlineLevel="0" collapsed="false">
      <c r="A159" s="35" t="s">
        <v>170</v>
      </c>
      <c r="B159" s="83" t="n">
        <v>361</v>
      </c>
      <c r="C159" s="34" t="n">
        <v>0.0485410783918247</v>
      </c>
    </row>
    <row r="160" customFormat="false" ht="18.65" hidden="false" customHeight="true" outlineLevel="0" collapsed="false">
      <c r="A160" s="35" t="s">
        <v>171</v>
      </c>
      <c r="B160" s="105" t="n">
        <v>237</v>
      </c>
      <c r="C160" s="14" t="n">
        <v>0.035601622352411</v>
      </c>
    </row>
    <row r="161" customFormat="false" ht="18.65" hidden="false" customHeight="true" outlineLevel="0" collapsed="false">
      <c r="A161" s="35" t="s">
        <v>172</v>
      </c>
      <c r="B161" s="83" t="n">
        <v>186</v>
      </c>
      <c r="C161" s="34" t="n">
        <v>0.0259522812892424</v>
      </c>
    </row>
    <row r="162" customFormat="false" ht="18.65" hidden="false" customHeight="true" outlineLevel="0" collapsed="false">
      <c r="A162" s="35" t="s">
        <v>173</v>
      </c>
      <c r="B162" s="105" t="n">
        <v>127</v>
      </c>
      <c r="C162" s="14" t="n">
        <v>0.0209467260432129</v>
      </c>
    </row>
    <row r="163" customFormat="false" ht="18.65" hidden="false" customHeight="true" outlineLevel="0" collapsed="false">
      <c r="A163" s="35" t="s">
        <v>174</v>
      </c>
      <c r="B163" s="83" t="n">
        <v>90</v>
      </c>
      <c r="C163" s="34" t="n">
        <v>0.0207852193995381</v>
      </c>
    </row>
    <row r="164" customFormat="false" ht="18.65" hidden="false" customHeight="true" outlineLevel="0" collapsed="false">
      <c r="A164" s="35" t="s">
        <v>175</v>
      </c>
      <c r="B164" s="105" t="n">
        <v>95</v>
      </c>
      <c r="C164" s="14" t="n">
        <v>0.0212718316166592</v>
      </c>
    </row>
    <row r="165" customFormat="false" ht="18.65" hidden="false" customHeight="true" outlineLevel="0" collapsed="false">
      <c r="A165" s="35" t="s">
        <v>176</v>
      </c>
      <c r="B165" s="83" t="n">
        <v>53</v>
      </c>
      <c r="C165" s="34" t="n">
        <v>0.0143359480659995</v>
      </c>
    </row>
    <row r="166" customFormat="false" ht="18.65" hidden="false" customHeight="true" outlineLevel="0" collapsed="false">
      <c r="A166" s="35" t="s">
        <v>177</v>
      </c>
      <c r="B166" s="105" t="n">
        <v>44</v>
      </c>
      <c r="C166" s="14" t="n">
        <v>0.016566265060241</v>
      </c>
    </row>
    <row r="167" customFormat="false" ht="18.65" hidden="false" customHeight="true" outlineLevel="0" collapsed="false">
      <c r="A167" s="35" t="s">
        <v>178</v>
      </c>
      <c r="B167" s="83" t="n">
        <v>37</v>
      </c>
      <c r="C167" s="34" t="n">
        <v>0.0112942612942613</v>
      </c>
    </row>
    <row r="168" customFormat="false" ht="18.65" hidden="false" customHeight="true" outlineLevel="0" collapsed="false">
      <c r="A168" s="35" t="s">
        <v>180</v>
      </c>
      <c r="B168" s="105" t="n">
        <v>46</v>
      </c>
      <c r="C168" s="14" t="n">
        <v>0.0118924508790072</v>
      </c>
    </row>
    <row r="169" customFormat="false" ht="18.65" hidden="false" customHeight="true" outlineLevel="0" collapsed="false">
      <c r="A169" s="35" t="s">
        <v>181</v>
      </c>
      <c r="B169" s="83" t="n">
        <v>47</v>
      </c>
      <c r="C169" s="34" t="n">
        <v>0.01239124703401</v>
      </c>
    </row>
    <row r="170" customFormat="false" ht="18.65" hidden="false" customHeight="true" outlineLevel="0" collapsed="false">
      <c r="A170" s="35" t="s">
        <v>182</v>
      </c>
      <c r="B170" s="83" t="n">
        <v>53</v>
      </c>
      <c r="C170" s="34" t="n">
        <v>0.00963811602109474</v>
      </c>
    </row>
    <row r="171" customFormat="false" ht="18.65" hidden="false" customHeight="true" outlineLevel="0" collapsed="false">
      <c r="A171" s="35" t="s">
        <v>183</v>
      </c>
      <c r="B171" s="83" t="n">
        <v>94</v>
      </c>
      <c r="C171" s="34" t="n">
        <v>0.0126446058649448</v>
      </c>
    </row>
    <row r="172" customFormat="false" ht="18.65" hidden="false" customHeight="true" outlineLevel="0" collapsed="false">
      <c r="A172" s="35" t="s">
        <v>184</v>
      </c>
      <c r="B172" s="83" t="n">
        <v>133</v>
      </c>
      <c r="C172" s="34" t="n">
        <v>0.015993265993266</v>
      </c>
    </row>
    <row r="173" customFormat="false" ht="18.65" hidden="false" customHeight="true" outlineLevel="0" collapsed="false">
      <c r="A173" s="35" t="s">
        <v>185</v>
      </c>
      <c r="B173" s="83" t="n">
        <v>234</v>
      </c>
      <c r="C173" s="34" t="n">
        <v>0.0234562951082598</v>
      </c>
    </row>
    <row r="174" customFormat="false" ht="18.65" hidden="false" customHeight="true" outlineLevel="0" collapsed="false">
      <c r="A174" s="35" t="s">
        <v>186</v>
      </c>
      <c r="B174" s="83" t="n">
        <v>235</v>
      </c>
      <c r="C174" s="34" t="n">
        <v>0.0244003737929602</v>
      </c>
    </row>
    <row r="175" customFormat="false" ht="18.65" hidden="false" customHeight="true" outlineLevel="0" collapsed="false">
      <c r="A175" s="35" t="s">
        <v>187</v>
      </c>
      <c r="B175" s="83" t="n">
        <v>175</v>
      </c>
      <c r="C175" s="34" t="n">
        <v>0.0216049382716049</v>
      </c>
    </row>
    <row r="176" customFormat="false" ht="18.65" hidden="false" customHeight="true" outlineLevel="0" collapsed="false">
      <c r="A176" s="35" t="s">
        <v>188</v>
      </c>
      <c r="B176" s="83" t="n">
        <v>226</v>
      </c>
      <c r="C176" s="34" t="n">
        <v>0.0233471074380165</v>
      </c>
    </row>
    <row r="177" customFormat="false" ht="18.65" hidden="false" customHeight="true" outlineLevel="0" collapsed="false">
      <c r="A177" s="35" t="s">
        <v>189</v>
      </c>
      <c r="B177" s="83" t="n">
        <v>158</v>
      </c>
      <c r="C177" s="34" t="n">
        <v>0.0204266321913381</v>
      </c>
    </row>
    <row r="178" customFormat="false" ht="18.65" hidden="false" customHeight="true" outlineLevel="0" collapsed="false">
      <c r="A178" s="35" t="s">
        <v>190</v>
      </c>
      <c r="B178" s="83" t="n">
        <v>163</v>
      </c>
      <c r="C178" s="34" t="n">
        <v>0.0216381255807779</v>
      </c>
    </row>
    <row r="179" customFormat="false" ht="18.65" hidden="false" customHeight="true" outlineLevel="0" collapsed="false">
      <c r="A179" s="35" t="s">
        <v>191</v>
      </c>
      <c r="B179" s="83" t="n">
        <v>173</v>
      </c>
      <c r="C179" s="34" t="n">
        <v>0.0254449183703486</v>
      </c>
    </row>
    <row r="180" customFormat="false" ht="18.65" hidden="false" customHeight="true" outlineLevel="0" collapsed="false">
      <c r="A180" s="35" t="s">
        <v>193</v>
      </c>
      <c r="B180" s="83" t="n">
        <v>131</v>
      </c>
      <c r="C180" s="34" t="n">
        <v>0.0151796060254925</v>
      </c>
    </row>
    <row r="181" customFormat="false" ht="18.65" hidden="false" customHeight="true" outlineLevel="0" collapsed="false">
      <c r="A181" s="35" t="s">
        <v>194</v>
      </c>
      <c r="B181" s="83" t="n">
        <v>173</v>
      </c>
      <c r="C181" s="34" t="n">
        <v>0.0173</v>
      </c>
    </row>
    <row r="182" customFormat="false" ht="18.65" hidden="false" customHeight="true" outlineLevel="0" collapsed="false">
      <c r="A182" s="35" t="s">
        <v>195</v>
      </c>
      <c r="B182" s="83" t="n">
        <v>148</v>
      </c>
      <c r="C182" s="34" t="n">
        <v>0.018925831202046</v>
      </c>
    </row>
    <row r="183" customFormat="false" ht="18.65" hidden="false" customHeight="true" outlineLevel="0" collapsed="false">
      <c r="A183" s="35" t="s">
        <v>196</v>
      </c>
      <c r="B183" s="83" t="n">
        <v>163</v>
      </c>
      <c r="C183" s="34" t="n">
        <v>0.0173036093418259</v>
      </c>
    </row>
    <row r="184" customFormat="false" ht="18.65" hidden="false" customHeight="true" outlineLevel="0" collapsed="false">
      <c r="A184" s="35" t="s">
        <v>197</v>
      </c>
      <c r="B184" s="83" t="n">
        <v>207</v>
      </c>
      <c r="C184" s="34" t="n">
        <v>0.0219209996823044</v>
      </c>
    </row>
    <row r="185" customFormat="false" ht="18.65" hidden="false" customHeight="true" outlineLevel="0" collapsed="false">
      <c r="A185" s="35" t="s">
        <v>198</v>
      </c>
      <c r="B185" s="83" t="n">
        <v>150</v>
      </c>
      <c r="C185" s="34" t="n">
        <v>0.0209585021657119</v>
      </c>
    </row>
    <row r="186" customFormat="false" ht="18.65" hidden="false" customHeight="true" outlineLevel="0" collapsed="false">
      <c r="A186" s="35" t="s">
        <v>199</v>
      </c>
      <c r="B186" s="83" t="n">
        <v>191</v>
      </c>
      <c r="C186" s="34" t="n">
        <v>0.0176378243605134</v>
      </c>
    </row>
    <row r="187" customFormat="false" ht="18.65" hidden="false" customHeight="true" outlineLevel="0" collapsed="false">
      <c r="A187" s="35" t="s">
        <v>200</v>
      </c>
      <c r="B187" s="83" t="n">
        <v>260</v>
      </c>
      <c r="C187" s="34" t="n">
        <v>0.0214609987618655</v>
      </c>
    </row>
    <row r="188" customFormat="false" ht="18.65" hidden="false" customHeight="true" outlineLevel="0" collapsed="false">
      <c r="A188" s="35" t="s">
        <v>201</v>
      </c>
      <c r="B188" s="83" t="n">
        <v>220</v>
      </c>
      <c r="C188" s="34" t="n">
        <v>0.0243093922651934</v>
      </c>
    </row>
    <row r="189" customFormat="false" ht="18.65" hidden="false" customHeight="true" outlineLevel="0" collapsed="false">
      <c r="A189" s="35" t="s">
        <v>202</v>
      </c>
      <c r="B189" s="83" t="n">
        <v>145</v>
      </c>
      <c r="C189" s="34" t="n">
        <v>0.020172509738453</v>
      </c>
    </row>
    <row r="190" customFormat="false" ht="18.65" hidden="false" customHeight="true" outlineLevel="0" collapsed="false">
      <c r="A190" s="35" t="s">
        <v>203</v>
      </c>
      <c r="B190" s="83" t="n">
        <v>219</v>
      </c>
      <c r="C190" s="34" t="n">
        <v>0.0191534021339864</v>
      </c>
    </row>
    <row r="191" customFormat="false" ht="18.65" hidden="false" customHeight="true" outlineLevel="0" collapsed="false">
      <c r="A191" s="35" t="s">
        <v>204</v>
      </c>
      <c r="B191" s="88" t="n">
        <v>155</v>
      </c>
      <c r="C191" s="23" t="n">
        <v>0.0189904435187454</v>
      </c>
    </row>
    <row r="192" customFormat="false" ht="18.65" hidden="false" customHeight="true" outlineLevel="0" collapsed="false">
      <c r="A192" s="35" t="s">
        <v>206</v>
      </c>
      <c r="B192" s="88" t="n">
        <v>69</v>
      </c>
      <c r="C192" s="23" t="n">
        <v>0.00973064447891694</v>
      </c>
    </row>
    <row r="193" customFormat="false" ht="18.65" hidden="false" customHeight="true" outlineLevel="0" collapsed="false">
      <c r="A193" s="35" t="s">
        <v>207</v>
      </c>
      <c r="B193" s="88" t="n">
        <v>87</v>
      </c>
      <c r="C193" s="23" t="n">
        <v>0.00944625407166124</v>
      </c>
    </row>
    <row r="194" customFormat="false" ht="16" hidden="false" customHeight="false" outlineLevel="0" collapsed="false">
      <c r="A194" s="35" t="s">
        <v>208</v>
      </c>
      <c r="B194" s="88" t="n">
        <v>85</v>
      </c>
      <c r="C194" s="23" t="n">
        <v>0.00989637908953312</v>
      </c>
    </row>
    <row r="195" customFormat="false" ht="16" hidden="false" customHeight="false" outlineLevel="0" collapsed="false">
      <c r="A195" s="35" t="s">
        <v>209</v>
      </c>
      <c r="B195" s="88" t="n">
        <v>46</v>
      </c>
      <c r="C195" s="23" t="n">
        <v>0.00719649561952441</v>
      </c>
    </row>
    <row r="196" customFormat="false" ht="16" hidden="false" customHeight="false" outlineLevel="0" collapsed="false">
      <c r="A196" s="35" t="s">
        <v>210</v>
      </c>
      <c r="B196" s="88" t="n">
        <v>49</v>
      </c>
      <c r="C196" s="23" t="n">
        <v>0.00697806892623184</v>
      </c>
    </row>
    <row r="197" customFormat="false" ht="16" hidden="false" customHeight="false" outlineLevel="0" collapsed="false">
      <c r="A197" s="35" t="s">
        <v>211</v>
      </c>
      <c r="B197" s="88" t="n">
        <v>61</v>
      </c>
      <c r="C197" s="23" t="n">
        <v>0.00829255029907559</v>
      </c>
    </row>
    <row r="198" customFormat="false" ht="16" hidden="false" customHeight="false" outlineLevel="0" collapsed="false">
      <c r="A198" s="35" t="s">
        <v>212</v>
      </c>
      <c r="B198" s="88" t="n">
        <v>33</v>
      </c>
      <c r="C198" s="23" t="n">
        <v>0.00769948670088661</v>
      </c>
    </row>
    <row r="199" customFormat="false" ht="16" hidden="false" customHeight="false" outlineLevel="0" collapsed="false">
      <c r="A199" s="35" t="s">
        <v>213</v>
      </c>
      <c r="B199" s="88" t="n">
        <v>28</v>
      </c>
      <c r="C199" s="23" t="n">
        <v>0.00666507974291835</v>
      </c>
    </row>
    <row r="200" customFormat="false" ht="16" hidden="false" customHeight="false" outlineLevel="0" collapsed="false">
      <c r="A200" s="35" t="s">
        <v>214</v>
      </c>
      <c r="B200" s="88" t="n">
        <v>31</v>
      </c>
      <c r="C200" s="23" t="n">
        <v>0.00736867126218208</v>
      </c>
    </row>
    <row r="201" customFormat="false" ht="16" hidden="false" customHeight="false" outlineLevel="0" collapsed="false">
      <c r="A201" s="35" t="s">
        <v>215</v>
      </c>
      <c r="B201" s="88" t="n">
        <v>15</v>
      </c>
      <c r="C201" s="23" t="n">
        <v>0.00428939090649128</v>
      </c>
    </row>
    <row r="202" customFormat="false" ht="16" hidden="false" customHeight="false" outlineLevel="0" collapsed="false">
      <c r="A202" s="35" t="s">
        <v>216</v>
      </c>
      <c r="B202" s="88" t="n">
        <v>9</v>
      </c>
      <c r="C202" s="23" t="n">
        <v>0.00271084337349398</v>
      </c>
    </row>
    <row r="203" customFormat="false" ht="16" hidden="false" customHeight="false" outlineLevel="0" collapsed="false">
      <c r="A203" s="35" t="s">
        <v>217</v>
      </c>
      <c r="B203" s="88" t="n">
        <v>7</v>
      </c>
      <c r="C203" s="23" t="n">
        <v>0.00261780104712042</v>
      </c>
    </row>
    <row r="204" customFormat="false" ht="16" hidden="false" customHeight="false" outlineLevel="0" collapsed="false">
      <c r="A204" s="35" t="s">
        <v>219</v>
      </c>
      <c r="B204" s="88" t="n">
        <v>5</v>
      </c>
      <c r="C204" s="23" t="n">
        <v>0.00208594075928244</v>
      </c>
    </row>
    <row r="205" customFormat="false" ht="16" hidden="false" customHeight="false" outlineLevel="0" collapsed="false">
      <c r="A205" s="35" t="s">
        <v>220</v>
      </c>
      <c r="B205" s="88" t="n">
        <v>6</v>
      </c>
      <c r="C205" s="23" t="n">
        <v>0.00199137072685032</v>
      </c>
    </row>
    <row r="206" customFormat="false" ht="16" hidden="false" customHeight="false" outlineLevel="0" collapsed="false">
      <c r="A206" s="35" t="s">
        <v>221</v>
      </c>
      <c r="B206" s="88" t="n">
        <v>5</v>
      </c>
      <c r="C206" s="23" t="n">
        <v>0.000550660792951542</v>
      </c>
    </row>
    <row r="207" customFormat="false" ht="16" hidden="false" customHeight="false" outlineLevel="0" collapsed="false">
      <c r="A207" s="35" t="s">
        <v>222</v>
      </c>
      <c r="B207" s="88" t="n">
        <v>2</v>
      </c>
      <c r="C207" s="23" t="n">
        <v>0.000294985250737463</v>
      </c>
    </row>
    <row r="208" customFormat="false" ht="16" hidden="false" customHeight="false" outlineLevel="0" collapsed="false">
      <c r="A208" s="35" t="s">
        <v>223</v>
      </c>
      <c r="B208" s="88" t="n">
        <v>3</v>
      </c>
      <c r="C208" s="23" t="n">
        <v>0.000446030330062444</v>
      </c>
    </row>
    <row r="209" customFormat="false" ht="16" hidden="false" customHeight="false" outlineLevel="0" collapsed="false">
      <c r="A209" s="35" t="s">
        <v>224</v>
      </c>
      <c r="B209" s="88" t="n">
        <v>7</v>
      </c>
      <c r="C209" s="23" t="n">
        <v>0.00149732620320856</v>
      </c>
    </row>
    <row r="210" customFormat="false" ht="16" hidden="false" customHeight="false" outlineLevel="0" collapsed="false">
      <c r="A210" s="35" t="s">
        <v>225</v>
      </c>
      <c r="B210" s="88" t="n">
        <v>3</v>
      </c>
      <c r="C210" s="23" t="n">
        <v>0.000808407437348424</v>
      </c>
    </row>
    <row r="211" customFormat="false" ht="16" hidden="false" customHeight="false" outlineLevel="0" collapsed="false">
      <c r="A211" s="35" t="s">
        <v>226</v>
      </c>
      <c r="B211" s="88" t="n">
        <v>10</v>
      </c>
      <c r="C211" s="23" t="n">
        <v>0.0016273393002441</v>
      </c>
    </row>
    <row r="212" customFormat="false" ht="16" hidden="false" customHeight="false" outlineLevel="0" collapsed="false">
      <c r="A212" s="35" t="s">
        <v>227</v>
      </c>
      <c r="B212" s="88" t="n">
        <v>6</v>
      </c>
      <c r="C212" s="23" t="n">
        <v>0.000969148764335326</v>
      </c>
    </row>
    <row r="213" customFormat="false" ht="16" hidden="false" customHeight="false" outlineLevel="0" collapsed="false">
      <c r="A213" s="35" t="s">
        <v>228</v>
      </c>
      <c r="B213" s="88" t="n">
        <v>2</v>
      </c>
      <c r="C213" s="23" t="n">
        <v>0.000333667000333667</v>
      </c>
    </row>
    <row r="214" customFormat="false" ht="16" hidden="false" customHeight="false" outlineLevel="0" collapsed="false">
      <c r="A214" s="35" t="s">
        <v>229</v>
      </c>
      <c r="B214" s="88" t="n">
        <v>4</v>
      </c>
      <c r="C214" s="23" t="n">
        <v>0.000727537286285922</v>
      </c>
    </row>
    <row r="215" customFormat="false" ht="16" hidden="false" customHeight="false" outlineLevel="0" collapsed="false">
      <c r="A215" s="35" t="s">
        <v>230</v>
      </c>
      <c r="B215" s="88" t="n">
        <v>4</v>
      </c>
      <c r="C215" s="23" t="n">
        <v>0.00146842878120411</v>
      </c>
    </row>
    <row r="216" customFormat="false" ht="16" hidden="false" customHeight="false" outlineLevel="0" collapsed="false">
      <c r="A216" s="35" t="s">
        <v>232</v>
      </c>
      <c r="B216" s="88" t="n">
        <v>4</v>
      </c>
      <c r="C216" s="23" t="n">
        <v>0.000909297567629007</v>
      </c>
    </row>
    <row r="217" customFormat="false" ht="16" hidden="false" customHeight="false" outlineLevel="0" collapsed="false">
      <c r="A217" s="35" t="s">
        <v>233</v>
      </c>
      <c r="B217" s="88" t="n">
        <v>4</v>
      </c>
      <c r="C217" s="23" t="n">
        <v>0.000848716316571186</v>
      </c>
    </row>
    <row r="218" customFormat="false" ht="16" hidden="false" customHeight="false" outlineLevel="0" collapsed="false">
      <c r="A218" s="35" t="s">
        <v>234</v>
      </c>
      <c r="B218" s="88" t="n">
        <v>2</v>
      </c>
      <c r="C218" s="23" t="n">
        <v>0.000627549419516787</v>
      </c>
    </row>
    <row r="219" customFormat="false" ht="16" hidden="false" customHeight="false" outlineLevel="0" collapsed="false">
      <c r="A219" s="35" t="s">
        <v>235</v>
      </c>
      <c r="B219" s="88" t="n">
        <v>2</v>
      </c>
      <c r="C219" s="23" t="n">
        <v>0.000921234454168586</v>
      </c>
    </row>
    <row r="220" customFormat="false" ht="16" hidden="false" customHeight="false" outlineLevel="0" collapsed="false">
      <c r="A220" s="35" t="s">
        <v>236</v>
      </c>
      <c r="B220" s="88" t="n">
        <v>3</v>
      </c>
      <c r="C220" s="23" t="n">
        <v>0.00112191473448018</v>
      </c>
    </row>
    <row r="221" customFormat="false" ht="16" hidden="false" customHeight="false" outlineLevel="0" collapsed="false">
      <c r="A221" s="35" t="s">
        <v>237</v>
      </c>
      <c r="B221" s="88" t="n">
        <v>2</v>
      </c>
      <c r="C221" s="23" t="n">
        <v>0.000604047115675023</v>
      </c>
    </row>
    <row r="222" customFormat="false" ht="16" hidden="false" customHeight="false" outlineLevel="0" collapsed="false">
      <c r="A222" s="35" t="s">
        <v>238</v>
      </c>
      <c r="B222" s="88" t="n">
        <v>1</v>
      </c>
      <c r="C222" s="23" t="n">
        <v>0.000290697674418605</v>
      </c>
    </row>
    <row r="223" customFormat="false" ht="16" hidden="false" customHeight="false" outlineLevel="0" collapsed="false">
      <c r="A223" s="35" t="s">
        <v>239</v>
      </c>
      <c r="B223" s="88" t="n">
        <v>1</v>
      </c>
      <c r="C223" s="23" t="n">
        <v>0.000376647834274953</v>
      </c>
    </row>
    <row r="224" customFormat="false" ht="16" hidden="false" customHeight="false" outlineLevel="0" collapsed="false">
      <c r="A224" s="35" t="s">
        <v>240</v>
      </c>
      <c r="B224" s="88" t="n">
        <v>0</v>
      </c>
      <c r="C224" s="23" t="n">
        <v>0</v>
      </c>
    </row>
    <row r="225" customFormat="false" ht="16" hidden="false" customHeight="false" outlineLevel="0" collapsed="false">
      <c r="A225" s="35" t="s">
        <v>241</v>
      </c>
      <c r="B225" s="88" t="n">
        <v>0</v>
      </c>
      <c r="C225" s="23" t="n">
        <v>0</v>
      </c>
    </row>
    <row r="226" customFormat="false" ht="16" hidden="false" customHeight="false" outlineLevel="0" collapsed="false">
      <c r="A226" s="35" t="s">
        <v>242</v>
      </c>
      <c r="B226" s="88" t="n">
        <v>1</v>
      </c>
      <c r="C226" s="23" t="n">
        <v>0.000413223140495868</v>
      </c>
    </row>
    <row r="227" customFormat="false" ht="16" hidden="false" customHeight="false" outlineLevel="0" collapsed="false">
      <c r="A227" s="35" t="s">
        <v>243</v>
      </c>
      <c r="B227" s="88" t="n">
        <v>0</v>
      </c>
      <c r="C227" s="23" t="n">
        <v>0</v>
      </c>
    </row>
    <row r="228" customFormat="false" ht="16" hidden="false" customHeight="false" outlineLevel="0" collapsed="false">
      <c r="A228" s="35" t="s">
        <v>245</v>
      </c>
      <c r="B228" s="88" t="n">
        <v>0</v>
      </c>
      <c r="C228" s="23" t="n">
        <v>0</v>
      </c>
    </row>
    <row r="229" customFormat="false" ht="16" hidden="false" customHeight="false" outlineLevel="0" collapsed="false">
      <c r="A229" s="35" t="s">
        <v>246</v>
      </c>
      <c r="B229" s="88" t="n">
        <v>1</v>
      </c>
      <c r="C229" s="23" t="n">
        <v>0.000542005420054201</v>
      </c>
    </row>
    <row r="230" customFormat="false" ht="16" hidden="false" customHeight="false" outlineLevel="0" collapsed="false">
      <c r="A230" s="35" t="s">
        <v>247</v>
      </c>
      <c r="B230" s="88" t="n">
        <v>0</v>
      </c>
      <c r="C230" s="23" t="n">
        <v>0</v>
      </c>
    </row>
    <row r="231" customFormat="false" ht="16" hidden="false" customHeight="false" outlineLevel="0" collapsed="false">
      <c r="A231" s="35" t="s">
        <v>248</v>
      </c>
      <c r="B231" s="88" t="n">
        <v>0</v>
      </c>
      <c r="C231" s="23" t="n">
        <v>0</v>
      </c>
    </row>
    <row r="232" customFormat="false" ht="16" hidden="false" customHeight="false" outlineLevel="0" collapsed="false">
      <c r="A232" s="35" t="s">
        <v>249</v>
      </c>
      <c r="B232" s="88" t="n">
        <v>1</v>
      </c>
      <c r="C232" s="23" t="n">
        <v>0.000247586036147561</v>
      </c>
    </row>
    <row r="233" customFormat="false" ht="16" hidden="false" customHeight="false" outlineLevel="0" collapsed="false">
      <c r="A233" s="35" t="s">
        <v>250</v>
      </c>
      <c r="B233" s="88" t="n">
        <v>2</v>
      </c>
      <c r="C233" s="23" t="n">
        <v>0.000475850582916964</v>
      </c>
    </row>
    <row r="234" customFormat="false" ht="16" hidden="false" customHeight="false" outlineLevel="0" collapsed="false">
      <c r="A234" s="35" t="s">
        <v>251</v>
      </c>
      <c r="B234" s="88" t="n">
        <v>4</v>
      </c>
      <c r="C234" s="23" t="n">
        <v>0.00083177375753795</v>
      </c>
    </row>
    <row r="235" customFormat="false" ht="16" hidden="false" customHeight="false" outlineLevel="0" collapsed="false">
      <c r="A235" s="35" t="s">
        <v>252</v>
      </c>
      <c r="B235" s="88" t="n">
        <v>1</v>
      </c>
      <c r="C235" s="23" t="n">
        <v>0.00023906287353574</v>
      </c>
    </row>
    <row r="236" customFormat="false" ht="16" hidden="false" customHeight="false" outlineLevel="0" collapsed="false">
      <c r="A236" s="35" t="s">
        <v>253</v>
      </c>
      <c r="B236" s="88" t="n">
        <v>1</v>
      </c>
      <c r="C236" s="23" t="n">
        <v>0.000231964741359313</v>
      </c>
    </row>
    <row r="237" customFormat="false" ht="16" hidden="false" customHeight="false" outlineLevel="0" collapsed="false">
      <c r="A237" s="35" t="s">
        <v>254</v>
      </c>
      <c r="B237" s="88" t="n">
        <v>0</v>
      </c>
      <c r="C237" s="23" t="n">
        <v>0</v>
      </c>
    </row>
    <row r="238" customFormat="false" ht="16" hidden="false" customHeight="false" outlineLevel="0" collapsed="false">
      <c r="A238" s="35" t="s">
        <v>255</v>
      </c>
      <c r="B238" s="88" t="n">
        <v>0</v>
      </c>
      <c r="C238" s="23" t="n">
        <v>0</v>
      </c>
    </row>
    <row r="239" customFormat="false" ht="16" hidden="false" customHeight="false" outlineLevel="0" collapsed="false">
      <c r="A239" s="35" t="s">
        <v>256</v>
      </c>
      <c r="B239" s="88" t="n">
        <v>0</v>
      </c>
      <c r="C239" s="23" t="n">
        <v>0</v>
      </c>
    </row>
    <row r="240" customFormat="false" ht="16" hidden="false" customHeight="false" outlineLevel="0" collapsed="false">
      <c r="A240" s="35" t="s">
        <v>258</v>
      </c>
      <c r="B240" s="88" t="n">
        <v>1</v>
      </c>
      <c r="C240" s="23" t="n">
        <v>0.000220409962530306</v>
      </c>
    </row>
    <row r="241" customFormat="false" ht="16" hidden="false" customHeight="false" outlineLevel="0" collapsed="false">
      <c r="A241" s="35" t="s">
        <v>259</v>
      </c>
      <c r="B241" s="88" t="n">
        <v>0</v>
      </c>
      <c r="C241" s="23" t="n">
        <v>0</v>
      </c>
    </row>
    <row r="242" customFormat="false" ht="16" hidden="false" customHeight="false" outlineLevel="0" collapsed="false">
      <c r="A242" s="35" t="s">
        <v>260</v>
      </c>
      <c r="B242" s="88" t="n">
        <v>0</v>
      </c>
      <c r="C242" s="23" t="n">
        <v>0</v>
      </c>
    </row>
    <row r="243" customFormat="false" ht="16" hidden="false" customHeight="false" outlineLevel="0" collapsed="false">
      <c r="A243" s="35" t="s">
        <v>261</v>
      </c>
      <c r="B243" s="88" t="n">
        <v>0</v>
      </c>
      <c r="C243" s="23" t="n">
        <v>0</v>
      </c>
    </row>
    <row r="244" customFormat="false" ht="16" hidden="false" customHeight="false" outlineLevel="0" collapsed="false">
      <c r="A244" s="35" t="s">
        <v>262</v>
      </c>
      <c r="B244" s="88" t="n">
        <v>0</v>
      </c>
      <c r="C244" s="23" t="n">
        <v>0</v>
      </c>
    </row>
    <row r="245" customFormat="false" ht="16" hidden="false" customHeight="false" outlineLevel="0" collapsed="false">
      <c r="A245" s="35" t="s">
        <v>263</v>
      </c>
      <c r="B245" s="88" t="n">
        <v>0</v>
      </c>
      <c r="C245" s="23" t="n">
        <v>0</v>
      </c>
    </row>
    <row r="246" customFormat="false" ht="16" hidden="false" customHeight="false" outlineLevel="0" collapsed="false">
      <c r="A246" s="35" t="s">
        <v>264</v>
      </c>
      <c r="B246" s="88" t="n">
        <v>0</v>
      </c>
      <c r="C246" s="23" t="n">
        <v>0</v>
      </c>
    </row>
    <row r="247" customFormat="false" ht="16" hidden="false" customHeight="false" outlineLevel="0" collapsed="false">
      <c r="A247" s="35" t="s">
        <v>265</v>
      </c>
      <c r="B247" s="88" t="n">
        <v>0</v>
      </c>
      <c r="C247" s="23" t="n">
        <v>0</v>
      </c>
    </row>
    <row r="248" customFormat="false" ht="16" hidden="false" customHeight="false" outlineLevel="0" collapsed="false">
      <c r="A248" s="35" t="s">
        <v>266</v>
      </c>
      <c r="B248" s="88" t="n">
        <v>0</v>
      </c>
      <c r="C248" s="23" t="n">
        <v>0</v>
      </c>
    </row>
    <row r="249" customFormat="false" ht="16" hidden="false" customHeight="false" outlineLevel="0" collapsed="false">
      <c r="A249" s="35" t="s">
        <v>267</v>
      </c>
      <c r="B249" s="88" t="n">
        <v>0</v>
      </c>
      <c r="C249" s="23" t="n">
        <v>0</v>
      </c>
    </row>
    <row r="250" customFormat="false" ht="16" hidden="false" customHeight="false" outlineLevel="0" collapsed="false">
      <c r="A250" s="35" t="s">
        <v>268</v>
      </c>
      <c r="B250" s="88" t="n">
        <v>1</v>
      </c>
      <c r="C250" s="23" t="n">
        <v>0.00060459492140266</v>
      </c>
    </row>
    <row r="251" customFormat="false" ht="16" hidden="false" customHeight="false" outlineLevel="0" collapsed="false">
      <c r="A251" s="35" t="s">
        <v>269</v>
      </c>
      <c r="B251" s="88" t="n">
        <v>0</v>
      </c>
      <c r="C251" s="23" t="n">
        <v>0</v>
      </c>
    </row>
    <row r="252" customFormat="false" ht="16" hidden="false" customHeight="false" outlineLevel="0" collapsed="false">
      <c r="A252" s="35" t="s">
        <v>271</v>
      </c>
      <c r="B252" s="88" t="n">
        <v>0</v>
      </c>
      <c r="C252" s="23" t="n">
        <v>0</v>
      </c>
    </row>
    <row r="253" customFormat="false" ht="16" hidden="false" customHeight="false" outlineLevel="0" collapsed="false">
      <c r="A253" s="35" t="s">
        <v>272</v>
      </c>
      <c r="B253" s="88" t="n">
        <v>0</v>
      </c>
      <c r="C253" s="23" t="n">
        <v>0</v>
      </c>
    </row>
    <row r="254" customFormat="false" ht="16" hidden="false" customHeight="false" outlineLevel="0" collapsed="false">
      <c r="A254" s="35" t="s">
        <v>273</v>
      </c>
      <c r="B254" s="88" t="n">
        <v>0</v>
      </c>
      <c r="C254" s="23" t="n">
        <v>0</v>
      </c>
    </row>
    <row r="255" customFormat="false" ht="16" hidden="false" customHeight="false" outlineLevel="0" collapsed="false">
      <c r="A255" s="35" t="s">
        <v>274</v>
      </c>
      <c r="B255" s="88" t="n">
        <v>0</v>
      </c>
      <c r="C255" s="23" t="n">
        <v>0</v>
      </c>
    </row>
    <row r="256" customFormat="false" ht="16" hidden="false" customHeight="false" outlineLevel="0" collapsed="false">
      <c r="A256" s="35" t="s">
        <v>275</v>
      </c>
      <c r="B256" s="88" t="n">
        <v>0</v>
      </c>
      <c r="C256" s="23" t="n">
        <v>0</v>
      </c>
    </row>
    <row r="257" customFormat="false" ht="16" hidden="false" customHeight="false" outlineLevel="0" collapsed="false">
      <c r="A257" s="35" t="s">
        <v>276</v>
      </c>
      <c r="B257" s="88" t="n">
        <v>0</v>
      </c>
      <c r="C257" s="23" t="n">
        <v>0</v>
      </c>
    </row>
    <row r="258" customFormat="false" ht="16" hidden="false" customHeight="false" outlineLevel="0" collapsed="false">
      <c r="A258" s="35" t="s">
        <v>277</v>
      </c>
      <c r="B258" s="88" t="n">
        <v>0</v>
      </c>
      <c r="C258" s="23" t="n">
        <v>0</v>
      </c>
    </row>
    <row r="259" customFormat="false" ht="16" hidden="false" customHeight="false" outlineLevel="0" collapsed="false">
      <c r="A259" s="35" t="s">
        <v>278</v>
      </c>
      <c r="B259" s="88" t="n">
        <v>0</v>
      </c>
      <c r="C259" s="23" t="n">
        <v>0</v>
      </c>
    </row>
    <row r="260" customFormat="false" ht="16" hidden="false" customHeight="false" outlineLevel="0" collapsed="false">
      <c r="A260" s="35" t="s">
        <v>279</v>
      </c>
      <c r="B260" s="88" t="n">
        <v>0</v>
      </c>
      <c r="C260" s="23" t="n">
        <v>0</v>
      </c>
    </row>
    <row r="261" customFormat="false" ht="16" hidden="false" customHeight="false" outlineLevel="0" collapsed="false">
      <c r="A261" s="35" t="s">
        <v>280</v>
      </c>
      <c r="B261" s="88" t="n">
        <v>0</v>
      </c>
      <c r="C261" s="23" t="n">
        <v>0</v>
      </c>
    </row>
    <row r="262" customFormat="false" ht="16" hidden="false" customHeight="false" outlineLevel="0" collapsed="false">
      <c r="A262" s="35" t="s">
        <v>281</v>
      </c>
      <c r="B262" s="88" t="n">
        <v>0</v>
      </c>
      <c r="C262" s="23" t="n">
        <v>0</v>
      </c>
    </row>
    <row r="263" customFormat="false" ht="16" hidden="false" customHeight="false" outlineLevel="0" collapsed="false">
      <c r="A263" s="35" t="s">
        <v>282</v>
      </c>
      <c r="B263" s="88" t="n">
        <v>0</v>
      </c>
      <c r="C263" s="23" t="n">
        <v>0</v>
      </c>
    </row>
    <row r="264" customFormat="false" ht="16" hidden="false" customHeight="false" outlineLevel="0" collapsed="false">
      <c r="A264" s="35" t="s">
        <v>284</v>
      </c>
      <c r="B264" s="88" t="n">
        <v>0</v>
      </c>
      <c r="C264" s="23" t="n">
        <v>0</v>
      </c>
    </row>
    <row r="265" customFormat="false" ht="16" hidden="false" customHeight="false" outlineLevel="0" collapsed="false">
      <c r="A265" s="35" t="s">
        <v>285</v>
      </c>
      <c r="B265" s="88" t="n">
        <v>2</v>
      </c>
      <c r="C265" s="23" t="n">
        <v>0.000835421888053467</v>
      </c>
    </row>
    <row r="266" customFormat="false" ht="16" hidden="false" customHeight="false" outlineLevel="0" collapsed="false">
      <c r="A266" s="35" t="s">
        <v>286</v>
      </c>
      <c r="B266" s="88" t="n">
        <v>4</v>
      </c>
      <c r="C266" s="23" t="n">
        <v>0.000980872976949485</v>
      </c>
    </row>
    <row r="267" customFormat="false" ht="16" hidden="false" customHeight="false" outlineLevel="0" collapsed="false">
      <c r="A267" s="35" t="s">
        <v>287</v>
      </c>
      <c r="B267" s="88" t="n">
        <v>0</v>
      </c>
      <c r="C267" s="23" t="n">
        <v>0</v>
      </c>
    </row>
    <row r="268" customFormat="false" ht="16" hidden="false" customHeight="false" outlineLevel="0" collapsed="false">
      <c r="A268" s="35" t="s">
        <v>288</v>
      </c>
      <c r="B268" s="88" t="n">
        <v>0</v>
      </c>
      <c r="C268" s="23" t="n">
        <v>0</v>
      </c>
    </row>
    <row r="269" customFormat="false" ht="16" hidden="false" customHeight="false" outlineLevel="0" collapsed="false">
      <c r="A269" s="35" t="s">
        <v>289</v>
      </c>
      <c r="B269" s="88" t="n">
        <v>0</v>
      </c>
      <c r="C269" s="23" t="n">
        <v>0</v>
      </c>
    </row>
    <row r="270" customFormat="false" ht="16" hidden="false" customHeight="false" outlineLevel="0" collapsed="false">
      <c r="A270" s="35" t="s">
        <v>290</v>
      </c>
      <c r="B270" s="88" t="n">
        <v>0</v>
      </c>
      <c r="C270" s="23" t="n">
        <v>0</v>
      </c>
    </row>
    <row r="271" customFormat="false" ht="16" hidden="false" customHeight="false" outlineLevel="0" collapsed="false">
      <c r="A271" s="35" t="s">
        <v>291</v>
      </c>
      <c r="B271" s="88" t="n">
        <v>0</v>
      </c>
      <c r="C271" s="23" t="n">
        <v>0</v>
      </c>
    </row>
    <row r="272" customFormat="false" ht="16" hidden="false" customHeight="false" outlineLevel="0" collapsed="false">
      <c r="A272" s="35" t="s">
        <v>292</v>
      </c>
      <c r="B272" s="88" t="n">
        <v>0</v>
      </c>
      <c r="C272" s="23" t="n">
        <v>0</v>
      </c>
    </row>
    <row r="273" customFormat="false" ht="16" hidden="false" customHeight="false" outlineLevel="0" collapsed="false">
      <c r="A273" s="35" t="s">
        <v>293</v>
      </c>
      <c r="B273" s="88" t="n">
        <v>0</v>
      </c>
      <c r="C273" s="23" t="n">
        <v>0</v>
      </c>
    </row>
    <row r="274" customFormat="false" ht="16" hidden="false" customHeight="false" outlineLevel="0" collapsed="false">
      <c r="A274" s="35" t="s">
        <v>294</v>
      </c>
      <c r="B274" s="88" t="n">
        <v>0</v>
      </c>
      <c r="C274" s="23" t="n">
        <v>0</v>
      </c>
    </row>
    <row r="275" customFormat="false" ht="16" hidden="false" customHeight="false" outlineLevel="0" collapsed="false">
      <c r="A275" s="35" t="s">
        <v>295</v>
      </c>
      <c r="B275" s="88" t="n">
        <v>0</v>
      </c>
      <c r="C275" s="23" t="n">
        <v>0</v>
      </c>
    </row>
    <row r="276" customFormat="false" ht="16" hidden="false" customHeight="false" outlineLevel="0" collapsed="false">
      <c r="A276" s="35" t="s">
        <v>297</v>
      </c>
      <c r="B276" s="88" t="n">
        <v>0</v>
      </c>
      <c r="C276" s="23" t="n">
        <v>0</v>
      </c>
    </row>
    <row r="277" customFormat="false" ht="16" hidden="false" customHeight="false" outlineLevel="0" collapsed="false">
      <c r="A277" s="35" t="s">
        <v>298</v>
      </c>
      <c r="B277" s="88" t="n">
        <v>0</v>
      </c>
      <c r="C277" s="23" t="n">
        <v>0</v>
      </c>
    </row>
    <row r="278" customFormat="false" ht="16" hidden="false" customHeight="false" outlineLevel="0" collapsed="false">
      <c r="A278" s="35" t="s">
        <v>299</v>
      </c>
      <c r="B278" s="88" t="n">
        <v>0</v>
      </c>
      <c r="C278" s="23" t="n">
        <v>0</v>
      </c>
    </row>
    <row r="279" customFormat="false" ht="16" hidden="false" customHeight="false" outlineLevel="0" collapsed="false">
      <c r="A279" s="35" t="s">
        <v>300</v>
      </c>
      <c r="B279" s="88" t="n">
        <v>0</v>
      </c>
      <c r="C279" s="23" t="n">
        <v>0</v>
      </c>
    </row>
    <row r="280" customFormat="false" ht="16" hidden="false" customHeight="false" outlineLevel="0" collapsed="false">
      <c r="A280" s="35" t="s">
        <v>301</v>
      </c>
      <c r="B280" s="88" t="n">
        <v>0</v>
      </c>
      <c r="C280" s="23" t="n">
        <v>0</v>
      </c>
    </row>
    <row r="281" customFormat="false" ht="16" hidden="false" customHeight="false" outlineLevel="0" collapsed="false">
      <c r="A281" s="35" t="s">
        <v>302</v>
      </c>
      <c r="B281" s="88" t="n">
        <v>0</v>
      </c>
      <c r="C281" s="23" t="n">
        <v>0</v>
      </c>
    </row>
    <row r="282" customFormat="false" ht="16" hidden="false" customHeight="false" outlineLevel="0" collapsed="false">
      <c r="A282" s="35" t="s">
        <v>303</v>
      </c>
      <c r="B282" s="88" t="n">
        <v>0</v>
      </c>
      <c r="C282" s="23" t="n">
        <v>0</v>
      </c>
    </row>
    <row r="283" customFormat="false" ht="16" hidden="false" customHeight="false" outlineLevel="0" collapsed="false">
      <c r="A283" s="35" t="s">
        <v>304</v>
      </c>
      <c r="B283" s="88" t="n">
        <v>2</v>
      </c>
      <c r="C283" s="23" t="n">
        <v>0.000650829808005207</v>
      </c>
    </row>
    <row r="284" customFormat="false" ht="16" hidden="false" customHeight="false" outlineLevel="0" collapsed="false">
      <c r="A284" s="35" t="s">
        <v>305</v>
      </c>
      <c r="B284" s="88" t="n">
        <v>3</v>
      </c>
      <c r="C284" s="23" t="n">
        <v>0.00143129770992366</v>
      </c>
    </row>
    <row r="285" customFormat="false" ht="16" hidden="false" customHeight="false" outlineLevel="0" collapsed="false">
      <c r="A285" s="35" t="s">
        <v>306</v>
      </c>
      <c r="B285" s="88" t="n">
        <v>0</v>
      </c>
      <c r="C285" s="23" t="n">
        <v>0</v>
      </c>
    </row>
    <row r="286" customFormat="false" ht="16" hidden="false" customHeight="false" outlineLevel="0" collapsed="false">
      <c r="A286" s="35" t="s">
        <v>307</v>
      </c>
      <c r="B286" s="88" t="n">
        <v>0</v>
      </c>
      <c r="C286" s="23" t="n">
        <v>0</v>
      </c>
    </row>
    <row r="287" customFormat="false" ht="16" hidden="false" customHeight="false" outlineLevel="0" collapsed="false">
      <c r="A287" s="35" t="s">
        <v>308</v>
      </c>
      <c r="B287" s="88" t="n">
        <v>1</v>
      </c>
      <c r="C287" s="23" t="n">
        <v>0.000634115409004439</v>
      </c>
    </row>
    <row r="288" customFormat="false" ht="16" hidden="false" customHeight="false" outlineLevel="0" collapsed="false">
      <c r="A288" s="35" t="s">
        <v>310</v>
      </c>
      <c r="B288" s="88" t="n">
        <v>0</v>
      </c>
      <c r="C288" s="23" t="n">
        <v>0</v>
      </c>
    </row>
    <row r="289" customFormat="false" ht="16" hidden="false" customHeight="false" outlineLevel="0" collapsed="false">
      <c r="A289" s="35" t="s">
        <v>311</v>
      </c>
      <c r="B289" s="88" t="n">
        <v>0</v>
      </c>
      <c r="C289" s="23" t="n">
        <v>0</v>
      </c>
    </row>
    <row r="290" customFormat="false" ht="16" hidden="false" customHeight="false" outlineLevel="0" collapsed="false">
      <c r="A290" s="35" t="s">
        <v>312</v>
      </c>
      <c r="B290" s="88" t="n">
        <v>0</v>
      </c>
      <c r="C290" s="23" t="n">
        <v>0</v>
      </c>
    </row>
    <row r="291" customFormat="false" ht="16" hidden="false" customHeight="false" outlineLevel="0" collapsed="false">
      <c r="A291" s="35" t="s">
        <v>313</v>
      </c>
      <c r="B291" s="88" t="n">
        <v>1</v>
      </c>
      <c r="C291" s="23" t="n">
        <v>0.000216309755569976</v>
      </c>
    </row>
    <row r="292" customFormat="false" ht="16" hidden="false" customHeight="false" outlineLevel="0" collapsed="false">
      <c r="A292" s="35" t="s">
        <v>314</v>
      </c>
      <c r="B292" s="88" t="n">
        <v>0</v>
      </c>
      <c r="C292" s="23" t="n">
        <v>0</v>
      </c>
    </row>
    <row r="293" customFormat="false" ht="16" hidden="false" customHeight="false" outlineLevel="0" collapsed="false">
      <c r="A293" s="35" t="s">
        <v>315</v>
      </c>
      <c r="B293" s="88" t="n">
        <v>0</v>
      </c>
      <c r="C293" s="23" t="n">
        <v>0</v>
      </c>
    </row>
    <row r="294" customFormat="false" ht="16" hidden="false" customHeight="false" outlineLevel="0" collapsed="false">
      <c r="A294" s="35" t="s">
        <v>405</v>
      </c>
      <c r="B294" s="88" t="n">
        <v>0</v>
      </c>
      <c r="C294" s="23" t="n">
        <v>0</v>
      </c>
    </row>
    <row r="295" customFormat="false" ht="16" hidden="false" customHeight="false" outlineLevel="0" collapsed="false">
      <c r="A295" s="35" t="s">
        <v>317</v>
      </c>
      <c r="B295" s="88" t="n">
        <v>0</v>
      </c>
      <c r="C295" s="23" t="n">
        <v>0</v>
      </c>
    </row>
    <row r="296" customFormat="false" ht="16" hidden="false" customHeight="false" outlineLevel="0" collapsed="false">
      <c r="A296" s="35" t="s">
        <v>318</v>
      </c>
      <c r="B296" s="88" t="n">
        <v>0</v>
      </c>
      <c r="C296" s="23" t="n">
        <v>0</v>
      </c>
    </row>
    <row r="297" customFormat="false" ht="16" hidden="false" customHeight="false" outlineLevel="0" collapsed="false">
      <c r="A297" s="35" t="s">
        <v>319</v>
      </c>
      <c r="B297" s="88" t="n">
        <v>0</v>
      </c>
      <c r="C297" s="23" t="n">
        <v>0</v>
      </c>
    </row>
    <row r="298" customFormat="false" ht="16" hidden="false" customHeight="false" outlineLevel="0" collapsed="false">
      <c r="A298" s="35" t="s">
        <v>320</v>
      </c>
      <c r="B298" s="88" t="n">
        <v>0</v>
      </c>
      <c r="C298" s="23" t="n">
        <v>0</v>
      </c>
    </row>
    <row r="299" customFormat="false" ht="16" hidden="false" customHeight="false" outlineLevel="0" collapsed="false">
      <c r="A299" s="35" t="s">
        <v>321</v>
      </c>
      <c r="B299" s="88" t="n">
        <v>0</v>
      </c>
      <c r="C299" s="23" t="n">
        <v>0</v>
      </c>
    </row>
    <row r="300" customFormat="false" ht="16" hidden="false" customHeight="false" outlineLevel="0" collapsed="false">
      <c r="A300" s="35" t="s">
        <v>323</v>
      </c>
      <c r="B300" s="88" t="n">
        <v>0</v>
      </c>
      <c r="C300" s="23" t="n">
        <v>0</v>
      </c>
    </row>
    <row r="301" customFormat="false" ht="16" hidden="false" customHeight="false" outlineLevel="0" collapsed="false">
      <c r="A301" s="35" t="s">
        <v>324</v>
      </c>
      <c r="B301" s="88" t="n">
        <v>0</v>
      </c>
      <c r="C301" s="23" t="n">
        <v>0</v>
      </c>
    </row>
    <row r="302" customFormat="false" ht="16" hidden="false" customHeight="false" outlineLevel="0" collapsed="false">
      <c r="A302" s="35" t="s">
        <v>325</v>
      </c>
      <c r="B302" s="88" t="n">
        <v>0</v>
      </c>
      <c r="C302" s="23" t="n">
        <v>0</v>
      </c>
    </row>
    <row r="303" customFormat="false" ht="16" hidden="false" customHeight="false" outlineLevel="0" collapsed="false">
      <c r="A303" s="35" t="s">
        <v>326</v>
      </c>
      <c r="B303" s="88" t="n">
        <v>0</v>
      </c>
      <c r="C303" s="23" t="n">
        <v>0</v>
      </c>
    </row>
    <row r="304" customFormat="false" ht="16" hidden="false" customHeight="false" outlineLevel="0" collapsed="false">
      <c r="A304" s="35" t="s">
        <v>327</v>
      </c>
      <c r="B304" s="88" t="n">
        <v>0</v>
      </c>
      <c r="C304" s="23" t="n">
        <v>0</v>
      </c>
    </row>
    <row r="305" customFormat="false" ht="16" hidden="false" customHeight="false" outlineLevel="0" collapsed="false">
      <c r="A305" s="35" t="s">
        <v>328</v>
      </c>
      <c r="B305" s="88" t="n">
        <v>0</v>
      </c>
      <c r="C305" s="23" t="n">
        <v>0</v>
      </c>
    </row>
    <row r="306" customFormat="false" ht="16" hidden="false" customHeight="false" outlineLevel="0" collapsed="false">
      <c r="A306" s="35" t="s">
        <v>329</v>
      </c>
      <c r="B306" s="88" t="n">
        <v>0</v>
      </c>
      <c r="C306" s="23" t="n">
        <v>0</v>
      </c>
    </row>
    <row r="307" customFormat="false" ht="16" hidden="false" customHeight="false" outlineLevel="0" collapsed="false">
      <c r="A307" s="35" t="s">
        <v>330</v>
      </c>
      <c r="B307" s="88" t="n">
        <v>0</v>
      </c>
      <c r="C307" s="23" t="n">
        <v>0</v>
      </c>
    </row>
    <row r="308" customFormat="false" ht="16" hidden="false" customHeight="false" outlineLevel="0" collapsed="false">
      <c r="A308" s="35" t="s">
        <v>331</v>
      </c>
      <c r="B308" s="88" t="n">
        <v>0</v>
      </c>
      <c r="C308" s="23" t="n">
        <v>0</v>
      </c>
    </row>
    <row r="309" customFormat="false" ht="16" hidden="false" customHeight="false" outlineLevel="0" collapsed="false">
      <c r="A309" s="35" t="s">
        <v>332</v>
      </c>
      <c r="B309" s="88" t="n">
        <v>0</v>
      </c>
      <c r="C309" s="23" t="n">
        <v>0</v>
      </c>
    </row>
    <row r="310" customFormat="false" ht="16" hidden="false" customHeight="false" outlineLevel="0" collapsed="false">
      <c r="A310" s="35" t="s">
        <v>333</v>
      </c>
      <c r="B310" s="88" t="n">
        <v>0</v>
      </c>
      <c r="C310" s="23" t="n">
        <v>0</v>
      </c>
    </row>
    <row r="311" customFormat="false" ht="16" hidden="false" customHeight="false" outlineLevel="0" collapsed="false">
      <c r="A311" s="35" t="s">
        <v>334</v>
      </c>
      <c r="B311" s="88" t="n">
        <v>0</v>
      </c>
      <c r="C311" s="23" t="n">
        <v>0</v>
      </c>
    </row>
    <row r="312" customFormat="false" ht="16" hidden="false" customHeight="false" outlineLevel="0" collapsed="false">
      <c r="A312" s="35" t="s">
        <v>336</v>
      </c>
      <c r="B312" s="88" t="n">
        <v>0</v>
      </c>
      <c r="C312" s="23" t="n">
        <v>0</v>
      </c>
    </row>
    <row r="313" customFormat="false" ht="16" hidden="false" customHeight="false" outlineLevel="0" collapsed="false">
      <c r="A313" s="35" t="s">
        <v>337</v>
      </c>
      <c r="B313" s="88" t="n">
        <v>0</v>
      </c>
      <c r="C313" s="23" t="n">
        <v>0</v>
      </c>
    </row>
    <row r="314" customFormat="false" ht="16" hidden="false" customHeight="false" outlineLevel="0" collapsed="false">
      <c r="A314" s="35" t="s">
        <v>338</v>
      </c>
      <c r="B314" s="88" t="n">
        <v>0</v>
      </c>
      <c r="C314" s="23" t="n">
        <v>0</v>
      </c>
    </row>
    <row r="315" customFormat="false" ht="16" hidden="false" customHeight="false" outlineLevel="0" collapsed="false">
      <c r="A315" s="35" t="s">
        <v>339</v>
      </c>
      <c r="B315" s="88" t="n">
        <v>0</v>
      </c>
      <c r="C315" s="23" t="n">
        <v>0</v>
      </c>
    </row>
    <row r="316" customFormat="false" ht="16" hidden="false" customHeight="false" outlineLevel="0" collapsed="false">
      <c r="A316" s="35" t="s">
        <v>340</v>
      </c>
      <c r="B316" s="88" t="n">
        <v>0</v>
      </c>
      <c r="C316" s="23" t="n">
        <v>0</v>
      </c>
    </row>
    <row r="317" customFormat="false" ht="16" hidden="false" customHeight="false" outlineLevel="0" collapsed="false">
      <c r="A317" s="35" t="s">
        <v>341</v>
      </c>
      <c r="B317" s="88" t="n">
        <v>0</v>
      </c>
      <c r="C317" s="23" t="n">
        <v>0</v>
      </c>
    </row>
    <row r="318" customFormat="false" ht="16" hidden="false" customHeight="false" outlineLevel="0" collapsed="false">
      <c r="A318" s="35" t="s">
        <v>342</v>
      </c>
      <c r="B318" s="88" t="n">
        <v>0</v>
      </c>
      <c r="C318" s="23" t="n">
        <v>0</v>
      </c>
    </row>
    <row r="319" customFormat="false" ht="16" hidden="false" customHeight="false" outlineLevel="0" collapsed="false">
      <c r="A319" s="35" t="s">
        <v>343</v>
      </c>
      <c r="B319" s="88" t="n">
        <v>0</v>
      </c>
      <c r="C319" s="23" t="n">
        <v>0</v>
      </c>
    </row>
    <row r="320" customFormat="false" ht="16" hidden="false" customHeight="false" outlineLevel="0" collapsed="false">
      <c r="A320" s="35" t="s">
        <v>344</v>
      </c>
      <c r="B320" s="88" t="n">
        <v>0</v>
      </c>
      <c r="C320" s="23" t="n">
        <v>0</v>
      </c>
    </row>
    <row r="321" customFormat="false" ht="16" hidden="false" customHeight="false" outlineLevel="0" collapsed="false">
      <c r="A321" s="35" t="s">
        <v>345</v>
      </c>
      <c r="B321" s="88" t="n">
        <v>0</v>
      </c>
      <c r="C321" s="23" t="n">
        <v>0</v>
      </c>
    </row>
    <row r="322" customFormat="false" ht="16" hidden="false" customHeight="false" outlineLevel="0" collapsed="false">
      <c r="A322" s="35" t="s">
        <v>346</v>
      </c>
      <c r="B322" s="88" t="n">
        <v>0</v>
      </c>
      <c r="C322" s="23" t="n">
        <v>0</v>
      </c>
    </row>
    <row r="323" customFormat="false" ht="16" hidden="false" customHeight="false" outlineLevel="0" collapsed="false">
      <c r="A323" s="35" t="s">
        <v>347</v>
      </c>
      <c r="B323" s="88" t="n">
        <v>0</v>
      </c>
      <c r="C323" s="23" t="n">
        <v>0</v>
      </c>
    </row>
    <row r="324" customFormat="false" ht="16" hidden="false" customHeight="false" outlineLevel="0" collapsed="false">
      <c r="A324" s="35" t="s">
        <v>349</v>
      </c>
      <c r="B324" s="88" t="n">
        <v>0</v>
      </c>
      <c r="C324" s="23" t="n">
        <v>0</v>
      </c>
    </row>
    <row r="325" customFormat="false" ht="16" hidden="false" customHeight="false" outlineLevel="0" collapsed="false">
      <c r="A325" s="35" t="s">
        <v>350</v>
      </c>
      <c r="B325" s="88" t="n">
        <v>0</v>
      </c>
      <c r="C325" s="23" t="n">
        <v>0</v>
      </c>
    </row>
    <row r="326" customFormat="false" ht="16" hidden="false" customHeight="false" outlineLevel="0" collapsed="false">
      <c r="A326" s="35" t="s">
        <v>351</v>
      </c>
      <c r="B326" s="88" t="n">
        <v>0</v>
      </c>
      <c r="C326" s="23" t="n">
        <v>0</v>
      </c>
    </row>
    <row r="327" customFormat="false" ht="16" hidden="false" customHeight="false" outlineLevel="0" collapsed="false">
      <c r="A327" s="35" t="s">
        <v>352</v>
      </c>
      <c r="B327" s="88" t="n">
        <v>0</v>
      </c>
      <c r="C327" s="23" t="n">
        <v>0</v>
      </c>
    </row>
    <row r="328" customFormat="false" ht="16" hidden="false" customHeight="false" outlineLevel="0" collapsed="false">
      <c r="A328" s="35" t="s">
        <v>353</v>
      </c>
      <c r="B328" s="88" t="n">
        <v>0</v>
      </c>
      <c r="C328" s="23" t="n">
        <v>0</v>
      </c>
    </row>
    <row r="329" customFormat="false" ht="16" hidden="false" customHeight="false" outlineLevel="0" collapsed="false">
      <c r="A329" s="35" t="s">
        <v>354</v>
      </c>
      <c r="B329" s="88" t="n">
        <v>0</v>
      </c>
      <c r="C329" s="23" t="n">
        <v>0</v>
      </c>
    </row>
    <row r="330" customFormat="false" ht="16" hidden="false" customHeight="false" outlineLevel="0" collapsed="false">
      <c r="A330" s="35" t="s">
        <v>355</v>
      </c>
      <c r="B330" s="88" t="n">
        <v>0</v>
      </c>
      <c r="C330" s="23" t="n">
        <v>0</v>
      </c>
    </row>
    <row r="331" customFormat="false" ht="16" hidden="false" customHeight="false" outlineLevel="0" collapsed="false">
      <c r="A331" s="35" t="s">
        <v>356</v>
      </c>
      <c r="B331" s="88" t="n">
        <v>0</v>
      </c>
      <c r="C331" s="23" t="n">
        <v>0</v>
      </c>
    </row>
    <row r="332" customFormat="false" ht="16" hidden="false" customHeight="false" outlineLevel="0" collapsed="false">
      <c r="A332" s="35" t="s">
        <v>357</v>
      </c>
      <c r="B332" s="88" t="n">
        <v>0</v>
      </c>
      <c r="C332" s="23" t="n">
        <v>0</v>
      </c>
    </row>
    <row r="333" customFormat="false" ht="16" hidden="false" customHeight="false" outlineLevel="0" collapsed="false">
      <c r="A333" s="35" t="s">
        <v>358</v>
      </c>
      <c r="B333" s="88" t="n">
        <v>0</v>
      </c>
      <c r="C333" s="23" t="n">
        <v>0</v>
      </c>
    </row>
    <row r="334" customFormat="false" ht="16" hidden="false" customHeight="false" outlineLevel="0" collapsed="false">
      <c r="A334" s="35" t="s">
        <v>359</v>
      </c>
      <c r="B334" s="88" t="n">
        <v>0</v>
      </c>
      <c r="C334" s="23" t="n">
        <v>0</v>
      </c>
    </row>
    <row r="335" customFormat="false" ht="16" hidden="false" customHeight="false" outlineLevel="0" collapsed="false">
      <c r="A335" s="35" t="s">
        <v>360</v>
      </c>
      <c r="B335" s="88" t="n">
        <v>0</v>
      </c>
      <c r="C335" s="23" t="n">
        <v>0</v>
      </c>
    </row>
    <row r="336" customFormat="false" ht="16" hidden="false" customHeight="false" outlineLevel="0" collapsed="false">
      <c r="A336" s="35" t="s">
        <v>362</v>
      </c>
      <c r="B336" s="88" t="n">
        <v>0</v>
      </c>
      <c r="C336" s="23" t="n">
        <v>0</v>
      </c>
    </row>
    <row r="337" customFormat="false" ht="16" hidden="false" customHeight="false" outlineLevel="0" collapsed="false">
      <c r="A337" s="35" t="s">
        <v>363</v>
      </c>
      <c r="B337" s="88" t="n">
        <v>0</v>
      </c>
      <c r="C337" s="23" t="n">
        <v>0</v>
      </c>
    </row>
    <row r="338" customFormat="false" ht="16" hidden="false" customHeight="false" outlineLevel="0" collapsed="false">
      <c r="A338" s="35" t="s">
        <v>364</v>
      </c>
      <c r="B338" s="88" t="n">
        <v>0</v>
      </c>
      <c r="C338" s="23" t="n">
        <v>0</v>
      </c>
    </row>
    <row r="339" customFormat="false" ht="16" hidden="false" customHeight="false" outlineLevel="0" collapsed="false">
      <c r="A339" s="35" t="s">
        <v>365</v>
      </c>
      <c r="B339" s="88" t="n">
        <v>0</v>
      </c>
      <c r="C339" s="23" t="n">
        <v>0</v>
      </c>
    </row>
    <row r="340" customFormat="false" ht="16" hidden="false" customHeight="false" outlineLevel="0" collapsed="false">
      <c r="A340" s="35" t="s">
        <v>366</v>
      </c>
      <c r="B340" s="88" t="n">
        <v>0</v>
      </c>
      <c r="C340" s="23" t="n">
        <v>0</v>
      </c>
    </row>
    <row r="341" customFormat="false" ht="16" hidden="false" customHeight="false" outlineLevel="0" collapsed="false">
      <c r="A341" s="35" t="s">
        <v>367</v>
      </c>
      <c r="B341" s="88" t="n">
        <v>0</v>
      </c>
      <c r="C341" s="23" t="n">
        <v>0</v>
      </c>
    </row>
    <row r="342" customFormat="false" ht="16" hidden="false" customHeight="false" outlineLevel="0" collapsed="false">
      <c r="A342" s="35" t="s">
        <v>368</v>
      </c>
      <c r="B342" s="88" t="n">
        <v>0</v>
      </c>
      <c r="C342" s="23" t="n">
        <v>0</v>
      </c>
    </row>
    <row r="343" customFormat="false" ht="16" hidden="false" customHeight="false" outlineLevel="0" collapsed="false">
      <c r="A343" s="35" t="s">
        <v>369</v>
      </c>
      <c r="B343" s="88" t="n">
        <v>0</v>
      </c>
      <c r="C343" s="23" t="n">
        <v>0</v>
      </c>
    </row>
    <row r="344" customFormat="false" ht="16" hidden="false" customHeight="false" outlineLevel="0" collapsed="false">
      <c r="A344" s="35" t="s">
        <v>370</v>
      </c>
      <c r="B344" s="88" t="n">
        <v>0</v>
      </c>
      <c r="C344" s="23" t="n">
        <v>0</v>
      </c>
    </row>
    <row r="345" customFormat="false" ht="16" hidden="false" customHeight="false" outlineLevel="0" collapsed="false">
      <c r="A345" s="35" t="s">
        <v>371</v>
      </c>
      <c r="B345" s="88" t="n">
        <v>0</v>
      </c>
      <c r="C345" s="23" t="n">
        <v>0</v>
      </c>
    </row>
    <row r="346" customFormat="false" ht="16" hidden="false" customHeight="false" outlineLevel="0" collapsed="false">
      <c r="A346" s="35" t="s">
        <v>372</v>
      </c>
      <c r="B346" s="88" t="n">
        <v>1</v>
      </c>
      <c r="C346" s="23" t="n">
        <v>0.000538213132400431</v>
      </c>
    </row>
    <row r="347" customFormat="false" ht="16" hidden="false" customHeight="false" outlineLevel="0" collapsed="false">
      <c r="A347" s="35" t="s">
        <v>373</v>
      </c>
      <c r="B347" s="88" t="n">
        <v>0</v>
      </c>
      <c r="C347" s="23" t="n">
        <v>0</v>
      </c>
    </row>
    <row r="348" customFormat="false" ht="16" hidden="false" customHeight="false" outlineLevel="0" collapsed="false">
      <c r="A348" s="35" t="s">
        <v>375</v>
      </c>
      <c r="B348" s="88" t="n">
        <v>0</v>
      </c>
      <c r="C348" s="23" t="n">
        <v>0</v>
      </c>
    </row>
    <row r="349" customFormat="false" ht="16" hidden="false" customHeight="false" outlineLevel="0" collapsed="false">
      <c r="A349" s="35" t="s">
        <v>376</v>
      </c>
      <c r="B349" s="88" t="n">
        <v>0</v>
      </c>
      <c r="C349" s="23" t="n">
        <v>0</v>
      </c>
    </row>
    <row r="350" customFormat="false" ht="16" hidden="false" customHeight="false" outlineLevel="0" collapsed="false">
      <c r="A350" s="35" t="s">
        <v>377</v>
      </c>
      <c r="B350" s="88" t="n">
        <v>0</v>
      </c>
      <c r="C350" s="23" t="n">
        <v>0</v>
      </c>
    </row>
    <row r="351" customFormat="false" ht="16" hidden="false" customHeight="false" outlineLevel="0" collapsed="false">
      <c r="A351" s="35" t="s">
        <v>378</v>
      </c>
      <c r="B351" s="88" t="n">
        <v>1</v>
      </c>
      <c r="C351" s="23" t="n">
        <v>0.000217155266015201</v>
      </c>
    </row>
    <row r="352" customFormat="false" ht="16" hidden="false" customHeight="false" outlineLevel="0" collapsed="false">
      <c r="A352" s="35" t="s">
        <v>379</v>
      </c>
      <c r="B352" s="88" t="n">
        <v>0</v>
      </c>
      <c r="C352" s="23" t="n">
        <v>0</v>
      </c>
    </row>
    <row r="353" customFormat="false" ht="16" hidden="false" customHeight="false" outlineLevel="0" collapsed="false">
      <c r="A353" s="35" t="s">
        <v>380</v>
      </c>
      <c r="B353" s="88" t="n">
        <v>1</v>
      </c>
      <c r="C353" s="23" t="n">
        <v>0.000374672161858374</v>
      </c>
    </row>
    <row r="354" customFormat="false" ht="16" hidden="false" customHeight="false" outlineLevel="0" collapsed="false">
      <c r="A354" s="35" t="s">
        <v>381</v>
      </c>
      <c r="B354" s="88" t="n">
        <v>0</v>
      </c>
      <c r="C354" s="23" t="n">
        <v>0</v>
      </c>
    </row>
    <row r="355" customFormat="false" ht="16" hidden="false" customHeight="false" outlineLevel="0" collapsed="false">
      <c r="A355" s="35" t="s">
        <v>382</v>
      </c>
      <c r="B355" s="88" t="n">
        <v>1</v>
      </c>
      <c r="C355" s="23" t="n">
        <v>0.000423011844331641</v>
      </c>
    </row>
    <row r="356" customFormat="false" ht="16" hidden="false" customHeight="false" outlineLevel="0" collapsed="false">
      <c r="A356" s="35" t="s">
        <v>383</v>
      </c>
      <c r="B356" s="88" t="n">
        <v>0</v>
      </c>
      <c r="C356" s="23" t="n">
        <v>0</v>
      </c>
    </row>
    <row r="357" customFormat="false" ht="16" hidden="false" customHeight="false" outlineLevel="0" collapsed="false">
      <c r="A357" s="35" t="s">
        <v>384</v>
      </c>
      <c r="B357" s="88" t="n">
        <v>3</v>
      </c>
      <c r="C357" s="23" t="n">
        <v>0.00103021978021978</v>
      </c>
    </row>
    <row r="358" customFormat="false" ht="16" hidden="false" customHeight="false" outlineLevel="0" collapsed="false">
      <c r="A358" s="35" t="s">
        <v>385</v>
      </c>
      <c r="B358" s="88" t="n">
        <v>1</v>
      </c>
      <c r="C358" s="23" t="n">
        <v>0.000279955207166853</v>
      </c>
    </row>
    <row r="359" customFormat="false" ht="16" hidden="false" customHeight="false" outlineLevel="0" collapsed="false">
      <c r="A359" s="35" t="s">
        <v>386</v>
      </c>
      <c r="B359" s="88" t="n">
        <v>0</v>
      </c>
      <c r="C359" s="23" t="n">
        <v>0</v>
      </c>
    </row>
    <row r="360" customFormat="false" ht="16" hidden="false" customHeight="false" outlineLevel="0" collapsed="false">
      <c r="A360" s="35" t="s">
        <v>388</v>
      </c>
      <c r="B360" s="88" t="n">
        <v>0</v>
      </c>
      <c r="C360" s="23" t="n">
        <v>0</v>
      </c>
    </row>
    <row r="361" customFormat="false" ht="16" hidden="false" customHeight="false" outlineLevel="0" collapsed="false">
      <c r="A361" s="35" t="s">
        <v>389</v>
      </c>
      <c r="B361" s="88" t="n">
        <v>1</v>
      </c>
      <c r="C361" s="23" t="n">
        <v>0.000464037122969838</v>
      </c>
    </row>
    <row r="362" customFormat="false" ht="16" hidden="false" customHeight="false" outlineLevel="0" collapsed="false">
      <c r="A362" s="35" t="s">
        <v>390</v>
      </c>
      <c r="B362" s="88" t="n">
        <v>3</v>
      </c>
      <c r="C362" s="23" t="n">
        <v>0.00101763907734057</v>
      </c>
    </row>
    <row r="363" customFormat="false" ht="16" hidden="false" customHeight="false" outlineLevel="0" collapsed="false">
      <c r="A363" s="35" t="s">
        <v>391</v>
      </c>
      <c r="B363" s="88" t="n">
        <v>1</v>
      </c>
      <c r="C363" s="23" t="n">
        <v>0.00026089225150013</v>
      </c>
    </row>
    <row r="364" customFormat="false" ht="16" hidden="false" customHeight="false" outlineLevel="0" collapsed="false">
      <c r="A364" s="35" t="s">
        <v>392</v>
      </c>
      <c r="B364" s="88" t="n">
        <v>1</v>
      </c>
      <c r="C364" s="23" t="n">
        <v>0.000308356460067838</v>
      </c>
    </row>
    <row r="365" customFormat="false" ht="16" hidden="false" customHeight="false" outlineLevel="0" collapsed="false">
      <c r="A365" s="35" t="s">
        <v>393</v>
      </c>
      <c r="B365" s="88" t="n">
        <v>0</v>
      </c>
      <c r="C365" s="23" t="n">
        <v>0</v>
      </c>
    </row>
    <row r="366" customFormat="false" ht="15.5" hidden="false" customHeight="false" outlineLevel="0" collapsed="false">
      <c r="B366" s="100"/>
      <c r="C366" s="56"/>
    </row>
    <row r="367" customFormat="false" ht="15.5" hidden="false" customHeight="false" outlineLevel="0" collapsed="false">
      <c r="A367" s="52" t="s">
        <v>395</v>
      </c>
      <c r="B367" s="100"/>
      <c r="C367" s="101"/>
    </row>
    <row r="368" customFormat="false" ht="15.5" hidden="false" customHeight="false" outlineLevel="0" collapsed="false">
      <c r="A368" s="52"/>
      <c r="B368" s="56"/>
      <c r="C368" s="56"/>
    </row>
    <row r="369" customFormat="false" ht="15.5" hidden="false" customHeight="false" outlineLevel="0" collapsed="false">
      <c r="A369" s="0" t="s">
        <v>396</v>
      </c>
      <c r="B369" s="56"/>
      <c r="C369" s="56"/>
    </row>
    <row r="370" customFormat="false" ht="15.5" hidden="false" customHeight="false" outlineLevel="0" collapsed="false">
      <c r="A370" s="52" t="s">
        <v>397</v>
      </c>
      <c r="B370" s="56"/>
      <c r="C370" s="56"/>
    </row>
    <row r="371" customFormat="false" ht="15.5" hidden="false" customHeight="false" outlineLevel="0" collapsed="false">
      <c r="B371" s="56"/>
      <c r="C371" s="56"/>
    </row>
    <row r="372" customFormat="false" ht="15.5" hidden="false" customHeight="false" outlineLevel="0" collapsed="false">
      <c r="B372" s="56"/>
      <c r="C372" s="56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B365" activeCellId="0" sqref="B365:C36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12.24"/>
    <col collapsed="false" customWidth="true" hidden="false" outlineLevel="0" max="3" min="3" style="54" width="15.33"/>
  </cols>
  <sheetData>
    <row r="1" customFormat="false" ht="17.5" hidden="false" customHeight="false" outlineLevel="0" collapsed="false">
      <c r="A1" s="3" t="s">
        <v>400</v>
      </c>
    </row>
    <row r="2" customFormat="false" ht="17.5" hidden="false" customHeight="false" outlineLevel="0" collapsed="false">
      <c r="A2" s="3" t="s">
        <v>401</v>
      </c>
    </row>
    <row r="3" customFormat="false" ht="16" hidden="false" customHeight="false" outlineLevel="0" collapsed="false">
      <c r="A3" s="6"/>
    </row>
    <row r="4" customFormat="false" ht="16" hidden="false" customHeight="false" outlineLevel="0" collapsed="false">
      <c r="A4" s="6"/>
      <c r="B4" s="70" t="s">
        <v>403</v>
      </c>
      <c r="C4" s="70"/>
    </row>
    <row r="5" s="6" customFormat="true" ht="45.5" hidden="false" customHeight="false" outlineLevel="0" collapsed="false">
      <c r="A5" s="4" t="s">
        <v>1</v>
      </c>
      <c r="B5" s="5" t="s">
        <v>398</v>
      </c>
      <c r="C5" s="71" t="s">
        <v>399</v>
      </c>
    </row>
    <row r="6" s="6" customFormat="true" ht="18" hidden="false" customHeight="true" outlineLevel="0" collapsed="false">
      <c r="A6" s="7" t="s">
        <v>4</v>
      </c>
      <c r="B6" s="72" t="n">
        <v>5</v>
      </c>
      <c r="C6" s="9" t="n">
        <v>0.0256410256410256</v>
      </c>
      <c r="D6" s="11"/>
    </row>
    <row r="7" s="6" customFormat="true" ht="18" hidden="false" customHeight="true" outlineLevel="0" collapsed="false">
      <c r="A7" s="12" t="s">
        <v>5</v>
      </c>
      <c r="B7" s="73" t="n">
        <v>3</v>
      </c>
      <c r="C7" s="14" t="n">
        <v>0.0180722891566265</v>
      </c>
      <c r="D7" s="11"/>
    </row>
    <row r="8" s="6" customFormat="true" ht="18" hidden="false" customHeight="true" outlineLevel="0" collapsed="false">
      <c r="A8" s="12" t="s">
        <v>6</v>
      </c>
      <c r="B8" s="73" t="n">
        <v>1</v>
      </c>
      <c r="C8" s="14" t="n">
        <v>0.008</v>
      </c>
      <c r="D8" s="11"/>
    </row>
    <row r="9" s="6" customFormat="true" ht="18" hidden="false" customHeight="true" outlineLevel="0" collapsed="false">
      <c r="A9" s="12" t="s">
        <v>7</v>
      </c>
      <c r="B9" s="73" t="n">
        <v>4</v>
      </c>
      <c r="C9" s="14" t="n">
        <v>0.0273972602739726</v>
      </c>
      <c r="D9" s="11"/>
    </row>
    <row r="10" s="6" customFormat="true" ht="18" hidden="false" customHeight="true" outlineLevel="0" collapsed="false">
      <c r="A10" s="12" t="s">
        <v>8</v>
      </c>
      <c r="B10" s="73" t="n">
        <v>3</v>
      </c>
      <c r="C10" s="14" t="n">
        <v>0.0154639175257732</v>
      </c>
      <c r="D10" s="11"/>
    </row>
    <row r="11" s="6" customFormat="true" ht="18" hidden="false" customHeight="true" outlineLevel="0" collapsed="false">
      <c r="A11" s="12" t="s">
        <v>9</v>
      </c>
      <c r="B11" s="73" t="n">
        <v>4</v>
      </c>
      <c r="C11" s="34" t="n">
        <v>0.0172413793103448</v>
      </c>
      <c r="D11" s="11"/>
    </row>
    <row r="12" customFormat="false" ht="18" hidden="false" customHeight="true" outlineLevel="0" collapsed="false">
      <c r="A12" s="7" t="s">
        <v>11</v>
      </c>
      <c r="B12" s="72" t="n">
        <v>7</v>
      </c>
      <c r="C12" s="14" t="n">
        <v>0.0296610169491525</v>
      </c>
      <c r="D12" s="11"/>
    </row>
    <row r="13" customFormat="false" ht="18" hidden="false" customHeight="true" outlineLevel="0" collapsed="false">
      <c r="A13" s="12" t="s">
        <v>12</v>
      </c>
      <c r="B13" s="73" t="n">
        <v>4</v>
      </c>
      <c r="C13" s="14" t="n">
        <v>0.0169491525423729</v>
      </c>
      <c r="D13" s="11"/>
    </row>
    <row r="14" customFormat="false" ht="18" hidden="false" customHeight="true" outlineLevel="0" collapsed="false">
      <c r="A14" s="12" t="s">
        <v>13</v>
      </c>
      <c r="B14" s="73" t="n">
        <v>18</v>
      </c>
      <c r="C14" s="14" t="n">
        <v>0.0375</v>
      </c>
      <c r="D14" s="11"/>
    </row>
    <row r="15" customFormat="false" ht="18" hidden="false" customHeight="true" outlineLevel="0" collapsed="false">
      <c r="A15" s="12" t="s">
        <v>14</v>
      </c>
      <c r="B15" s="73" t="n">
        <v>17</v>
      </c>
      <c r="C15" s="14" t="n">
        <v>0.0543130990415335</v>
      </c>
      <c r="D15" s="11"/>
    </row>
    <row r="16" customFormat="false" ht="18" hidden="false" customHeight="true" outlineLevel="0" collapsed="false">
      <c r="A16" s="12" t="s">
        <v>15</v>
      </c>
      <c r="B16" s="73" t="n">
        <v>14</v>
      </c>
      <c r="C16" s="14" t="n">
        <v>0.0268714011516315</v>
      </c>
      <c r="D16" s="11"/>
    </row>
    <row r="17" customFormat="false" ht="18" hidden="false" customHeight="true" outlineLevel="0" collapsed="false">
      <c r="A17" s="12" t="s">
        <v>16</v>
      </c>
      <c r="B17" s="73" t="n">
        <v>12</v>
      </c>
      <c r="C17" s="14" t="n">
        <v>0.0261437908496732</v>
      </c>
      <c r="D17" s="11"/>
    </row>
    <row r="18" customFormat="false" ht="18" hidden="false" customHeight="true" outlineLevel="0" collapsed="false">
      <c r="A18" s="12" t="s">
        <v>17</v>
      </c>
      <c r="B18" s="73" t="n">
        <v>21</v>
      </c>
      <c r="C18" s="14" t="n">
        <v>0.0371024734982332</v>
      </c>
      <c r="D18" s="11"/>
    </row>
    <row r="19" customFormat="false" ht="18" hidden="false" customHeight="true" outlineLevel="0" collapsed="false">
      <c r="A19" s="12" t="s">
        <v>18</v>
      </c>
      <c r="B19" s="73" t="n">
        <v>9</v>
      </c>
      <c r="C19" s="14" t="n">
        <v>0.0226700251889169</v>
      </c>
      <c r="D19" s="11"/>
    </row>
    <row r="20" customFormat="false" ht="18" hidden="false" customHeight="true" outlineLevel="0" collapsed="false">
      <c r="A20" s="12" t="s">
        <v>19</v>
      </c>
      <c r="B20" s="73" t="n">
        <v>12</v>
      </c>
      <c r="C20" s="14" t="n">
        <v>0.0330578512396694</v>
      </c>
      <c r="D20" s="11"/>
    </row>
    <row r="21" customFormat="false" ht="18" hidden="false" customHeight="true" outlineLevel="0" collapsed="false">
      <c r="A21" s="12" t="s">
        <v>20</v>
      </c>
      <c r="B21" s="73" t="n">
        <v>15</v>
      </c>
      <c r="C21" s="14" t="n">
        <v>0.0268817204301075</v>
      </c>
      <c r="D21" s="11"/>
    </row>
    <row r="22" customFormat="false" ht="18" hidden="false" customHeight="true" outlineLevel="0" collapsed="false">
      <c r="A22" s="12" t="s">
        <v>21</v>
      </c>
      <c r="B22" s="73" t="n">
        <v>46</v>
      </c>
      <c r="C22" s="14" t="n">
        <v>0.0505494505494506</v>
      </c>
      <c r="D22" s="11"/>
    </row>
    <row r="23" customFormat="false" ht="18" hidden="false" customHeight="true" outlineLevel="0" collapsed="false">
      <c r="A23" s="106" t="s">
        <v>22</v>
      </c>
      <c r="B23" s="73" t="n">
        <v>75</v>
      </c>
      <c r="C23" s="107" t="n">
        <v>0.0691244239631337</v>
      </c>
      <c r="D23" s="11"/>
    </row>
    <row r="24" customFormat="false" ht="18" hidden="false" customHeight="true" outlineLevel="0" collapsed="false">
      <c r="A24" s="7" t="s">
        <v>24</v>
      </c>
      <c r="B24" s="72" t="n">
        <v>168</v>
      </c>
      <c r="C24" s="14" t="n">
        <v>0.110671936758893</v>
      </c>
      <c r="D24" s="11"/>
    </row>
    <row r="25" customFormat="false" ht="18" hidden="false" customHeight="true" outlineLevel="0" collapsed="false">
      <c r="A25" s="12" t="s">
        <v>25</v>
      </c>
      <c r="B25" s="73" t="n">
        <v>153</v>
      </c>
      <c r="C25" s="14" t="n">
        <v>0.117782909930716</v>
      </c>
      <c r="D25" s="11"/>
    </row>
    <row r="26" customFormat="false" ht="18" hidden="false" customHeight="true" outlineLevel="0" collapsed="false">
      <c r="A26" s="12" t="s">
        <v>26</v>
      </c>
      <c r="B26" s="73" t="n">
        <v>180</v>
      </c>
      <c r="C26" s="14" t="n">
        <v>0.138996138996139</v>
      </c>
      <c r="D26" s="11"/>
    </row>
    <row r="27" customFormat="false" ht="18" hidden="false" customHeight="true" outlineLevel="0" collapsed="false">
      <c r="A27" s="12" t="s">
        <v>27</v>
      </c>
      <c r="B27" s="73" t="n">
        <v>294</v>
      </c>
      <c r="C27" s="14" t="n">
        <v>0.151859504132231</v>
      </c>
      <c r="D27" s="11"/>
    </row>
    <row r="28" customFormat="false" ht="18" hidden="false" customHeight="true" outlineLevel="0" collapsed="false">
      <c r="A28" s="12" t="s">
        <v>28</v>
      </c>
      <c r="B28" s="73" t="n">
        <v>160</v>
      </c>
      <c r="C28" s="14" t="n">
        <v>0.149393090569561</v>
      </c>
      <c r="D28" s="11"/>
    </row>
    <row r="29" customFormat="false" ht="18" hidden="false" customHeight="true" outlineLevel="0" collapsed="false">
      <c r="A29" s="12" t="s">
        <v>29</v>
      </c>
      <c r="B29" s="73" t="n">
        <v>155</v>
      </c>
      <c r="C29" s="14" t="n">
        <v>0.105513955071477</v>
      </c>
      <c r="D29" s="11"/>
    </row>
    <row r="30" customFormat="false" ht="18" hidden="false" customHeight="true" outlineLevel="0" collapsed="false">
      <c r="A30" s="12" t="s">
        <v>30</v>
      </c>
      <c r="B30" s="73" t="n">
        <v>274</v>
      </c>
      <c r="C30" s="14" t="n">
        <v>0.11084142394822</v>
      </c>
      <c r="D30" s="11"/>
    </row>
    <row r="31" customFormat="false" ht="18" hidden="false" customHeight="true" outlineLevel="0" collapsed="false">
      <c r="A31" s="12" t="s">
        <v>31</v>
      </c>
      <c r="B31" s="73" t="n">
        <v>101</v>
      </c>
      <c r="C31" s="14" t="n">
        <v>0.120813397129187</v>
      </c>
      <c r="D31" s="11"/>
    </row>
    <row r="32" customFormat="false" ht="18" hidden="false" customHeight="true" outlineLevel="0" collapsed="false">
      <c r="A32" s="12" t="s">
        <v>32</v>
      </c>
      <c r="B32" s="73" t="n">
        <v>53</v>
      </c>
      <c r="C32" s="14" t="n">
        <v>0.0641646489104116</v>
      </c>
      <c r="D32" s="11"/>
    </row>
    <row r="33" customFormat="false" ht="18" hidden="false" customHeight="true" outlineLevel="0" collapsed="false">
      <c r="A33" s="12" t="s">
        <v>33</v>
      </c>
      <c r="B33" s="73" t="n">
        <v>51</v>
      </c>
      <c r="C33" s="14" t="n">
        <v>0.0565410199556541</v>
      </c>
      <c r="D33" s="11"/>
    </row>
    <row r="34" customFormat="false" ht="18" hidden="false" customHeight="true" outlineLevel="0" collapsed="false">
      <c r="A34" s="12" t="s">
        <v>34</v>
      </c>
      <c r="B34" s="73" t="n">
        <v>39</v>
      </c>
      <c r="C34" s="14" t="n">
        <v>0.0441176470588235</v>
      </c>
      <c r="D34" s="11"/>
    </row>
    <row r="35" customFormat="false" ht="18" hidden="false" customHeight="true" outlineLevel="0" collapsed="false">
      <c r="A35" s="12" t="s">
        <v>35</v>
      </c>
      <c r="B35" s="73" t="n">
        <v>14</v>
      </c>
      <c r="C35" s="34" t="n">
        <v>0.0339805825242718</v>
      </c>
      <c r="D35" s="11"/>
    </row>
    <row r="36" customFormat="false" ht="18" hidden="false" customHeight="true" outlineLevel="0" collapsed="false">
      <c r="A36" s="7" t="s">
        <v>37</v>
      </c>
      <c r="B36" s="72" t="n">
        <v>12</v>
      </c>
      <c r="C36" s="14" t="n">
        <v>0.0296296296296296</v>
      </c>
      <c r="D36" s="11"/>
    </row>
    <row r="37" customFormat="false" ht="18" hidden="false" customHeight="true" outlineLevel="0" collapsed="false">
      <c r="A37" s="12" t="s">
        <v>38</v>
      </c>
      <c r="B37" s="73" t="n">
        <v>5</v>
      </c>
      <c r="C37" s="14" t="n">
        <v>0.0180505415162455</v>
      </c>
      <c r="D37" s="11"/>
    </row>
    <row r="38" customFormat="false" ht="18" hidden="false" customHeight="true" outlineLevel="0" collapsed="false">
      <c r="A38" s="12" t="s">
        <v>39</v>
      </c>
      <c r="B38" s="73" t="n">
        <v>14</v>
      </c>
      <c r="C38" s="14" t="n">
        <v>0.0294117647058824</v>
      </c>
      <c r="D38" s="11"/>
    </row>
    <row r="39" customFormat="false" ht="18" hidden="false" customHeight="true" outlineLevel="0" collapsed="false">
      <c r="A39" s="12" t="s">
        <v>40</v>
      </c>
      <c r="B39" s="73" t="n">
        <v>14</v>
      </c>
      <c r="C39" s="14" t="n">
        <v>0.028</v>
      </c>
      <c r="D39" s="11"/>
    </row>
    <row r="40" customFormat="false" ht="18" hidden="false" customHeight="true" outlineLevel="0" collapsed="false">
      <c r="A40" s="12" t="s">
        <v>41</v>
      </c>
      <c r="B40" s="73" t="n">
        <v>7</v>
      </c>
      <c r="C40" s="14" t="n">
        <v>0.0194444444444444</v>
      </c>
      <c r="D40" s="11"/>
    </row>
    <row r="41" customFormat="false" ht="18" hidden="false" customHeight="true" outlineLevel="0" collapsed="false">
      <c r="A41" s="12" t="s">
        <v>42</v>
      </c>
      <c r="B41" s="73" t="n">
        <v>1</v>
      </c>
      <c r="C41" s="14" t="n">
        <v>0.0037593984962406</v>
      </c>
      <c r="D41" s="11"/>
    </row>
    <row r="42" customFormat="false" ht="18" hidden="false" customHeight="true" outlineLevel="0" collapsed="false">
      <c r="A42" s="12" t="s">
        <v>43</v>
      </c>
      <c r="B42" s="73" t="n">
        <v>2</v>
      </c>
      <c r="C42" s="14" t="n">
        <v>0.0114285714285714</v>
      </c>
      <c r="D42" s="11"/>
    </row>
    <row r="43" customFormat="false" ht="18" hidden="false" customHeight="true" outlineLevel="0" collapsed="false">
      <c r="A43" s="12" t="s">
        <v>44</v>
      </c>
      <c r="B43" s="73" t="n">
        <v>2</v>
      </c>
      <c r="C43" s="14" t="n">
        <v>0.0120481927710843</v>
      </c>
      <c r="D43" s="11"/>
    </row>
    <row r="44" customFormat="false" ht="18" hidden="false" customHeight="true" outlineLevel="0" collapsed="false">
      <c r="A44" s="12" t="s">
        <v>45</v>
      </c>
      <c r="B44" s="73" t="n">
        <v>4</v>
      </c>
      <c r="C44" s="14" t="n">
        <v>0.027972027972028</v>
      </c>
      <c r="D44" s="11"/>
    </row>
    <row r="45" customFormat="false" ht="18" hidden="false" customHeight="true" outlineLevel="0" collapsed="false">
      <c r="A45" s="12" t="s">
        <v>46</v>
      </c>
      <c r="B45" s="73" t="n">
        <v>2</v>
      </c>
      <c r="C45" s="14" t="n">
        <v>0.0176991150442478</v>
      </c>
      <c r="D45" s="11"/>
    </row>
    <row r="46" customFormat="false" ht="18" hidden="false" customHeight="true" outlineLevel="0" collapsed="false">
      <c r="A46" s="12" t="s">
        <v>47</v>
      </c>
      <c r="B46" s="73" t="n">
        <v>6</v>
      </c>
      <c r="C46" s="14" t="n">
        <v>0.0289855072463768</v>
      </c>
      <c r="D46" s="11"/>
    </row>
    <row r="47" customFormat="false" ht="18" hidden="false" customHeight="true" outlineLevel="0" collapsed="false">
      <c r="A47" s="12" t="s">
        <v>48</v>
      </c>
      <c r="B47" s="73" t="n">
        <v>20</v>
      </c>
      <c r="C47" s="34" t="n">
        <v>0.0591715976331361</v>
      </c>
      <c r="D47" s="11"/>
    </row>
    <row r="48" customFormat="false" ht="18" hidden="false" customHeight="true" outlineLevel="0" collapsed="false">
      <c r="A48" s="7" t="s">
        <v>50</v>
      </c>
      <c r="B48" s="72" t="n">
        <v>9</v>
      </c>
      <c r="C48" s="14" t="n">
        <v>0.0362903225806452</v>
      </c>
      <c r="D48" s="11"/>
    </row>
    <row r="49" customFormat="false" ht="18" hidden="false" customHeight="true" outlineLevel="0" collapsed="false">
      <c r="A49" s="12" t="s">
        <v>51</v>
      </c>
      <c r="B49" s="73" t="n">
        <v>7</v>
      </c>
      <c r="C49" s="14" t="n">
        <v>0.0507246376811594</v>
      </c>
      <c r="D49" s="11"/>
    </row>
    <row r="50" customFormat="false" ht="18" hidden="false" customHeight="true" outlineLevel="0" collapsed="false">
      <c r="A50" s="12" t="s">
        <v>52</v>
      </c>
      <c r="B50" s="73" t="n">
        <v>9</v>
      </c>
      <c r="C50" s="14" t="n">
        <v>0.0552147239263804</v>
      </c>
      <c r="D50" s="11"/>
    </row>
    <row r="51" customFormat="false" ht="18" hidden="false" customHeight="true" outlineLevel="0" collapsed="false">
      <c r="A51" s="12" t="s">
        <v>53</v>
      </c>
      <c r="B51" s="73" t="n">
        <v>21</v>
      </c>
      <c r="C51" s="14" t="n">
        <v>0.0967741935483871</v>
      </c>
      <c r="D51" s="11"/>
    </row>
    <row r="52" customFormat="false" ht="18" hidden="false" customHeight="true" outlineLevel="0" collapsed="false">
      <c r="A52" s="12" t="s">
        <v>54</v>
      </c>
      <c r="B52" s="73" t="n">
        <v>6</v>
      </c>
      <c r="C52" s="14" t="n">
        <v>0.0235294117647059</v>
      </c>
      <c r="D52" s="11"/>
    </row>
    <row r="53" customFormat="false" ht="18" hidden="false" customHeight="true" outlineLevel="0" collapsed="false">
      <c r="A53" s="12" t="s">
        <v>55</v>
      </c>
      <c r="B53" s="73" t="n">
        <v>11</v>
      </c>
      <c r="C53" s="14" t="n">
        <v>0.0452674897119342</v>
      </c>
      <c r="D53" s="11"/>
    </row>
    <row r="54" customFormat="false" ht="18" hidden="false" customHeight="true" outlineLevel="0" collapsed="false">
      <c r="A54" s="12" t="s">
        <v>56</v>
      </c>
      <c r="B54" s="73" t="n">
        <v>2</v>
      </c>
      <c r="C54" s="14" t="n">
        <v>0.0114942528735632</v>
      </c>
      <c r="D54" s="11"/>
    </row>
    <row r="55" customFormat="false" ht="18" hidden="false" customHeight="true" outlineLevel="0" collapsed="false">
      <c r="A55" s="12" t="s">
        <v>57</v>
      </c>
      <c r="B55" s="73" t="n">
        <v>3</v>
      </c>
      <c r="C55" s="14" t="n">
        <v>0.015</v>
      </c>
      <c r="D55" s="11"/>
    </row>
    <row r="56" customFormat="false" ht="18" hidden="false" customHeight="true" outlineLevel="0" collapsed="false">
      <c r="A56" s="12" t="s">
        <v>58</v>
      </c>
      <c r="B56" s="73" t="n">
        <v>2</v>
      </c>
      <c r="C56" s="14" t="n">
        <v>0.0136054421768707</v>
      </c>
      <c r="D56" s="11"/>
    </row>
    <row r="57" customFormat="false" ht="18" hidden="false" customHeight="true" outlineLevel="0" collapsed="false">
      <c r="A57" s="12" t="s">
        <v>59</v>
      </c>
      <c r="B57" s="73" t="n">
        <v>0</v>
      </c>
      <c r="C57" s="14" t="n">
        <v>0</v>
      </c>
      <c r="D57" s="11"/>
    </row>
    <row r="58" customFormat="false" ht="18" hidden="false" customHeight="true" outlineLevel="0" collapsed="false">
      <c r="A58" s="12" t="s">
        <v>60</v>
      </c>
      <c r="B58" s="73" t="n">
        <v>1</v>
      </c>
      <c r="C58" s="14" t="n">
        <v>0.00617283950617284</v>
      </c>
      <c r="D58" s="11"/>
    </row>
    <row r="59" customFormat="false" ht="18" hidden="false" customHeight="true" outlineLevel="0" collapsed="false">
      <c r="A59" s="12" t="s">
        <v>61</v>
      </c>
      <c r="B59" s="73" t="n">
        <v>1</v>
      </c>
      <c r="C59" s="34" t="n">
        <v>0.00645161290322581</v>
      </c>
      <c r="D59" s="11"/>
    </row>
    <row r="60" customFormat="false" ht="18" hidden="false" customHeight="true" outlineLevel="0" collapsed="false">
      <c r="A60" s="7" t="s">
        <v>63</v>
      </c>
      <c r="B60" s="102" t="n">
        <v>2</v>
      </c>
      <c r="C60" s="103" t="n">
        <v>0.00970873786407767</v>
      </c>
      <c r="D60" s="11"/>
    </row>
    <row r="61" customFormat="false" ht="18" hidden="false" customHeight="true" outlineLevel="0" collapsed="false">
      <c r="A61" s="12" t="s">
        <v>64</v>
      </c>
      <c r="B61" s="46" t="n">
        <v>1</v>
      </c>
      <c r="C61" s="31" t="n">
        <v>0.00581395348837209</v>
      </c>
      <c r="D61" s="11"/>
    </row>
    <row r="62" customFormat="false" ht="18" hidden="false" customHeight="true" outlineLevel="0" collapsed="false">
      <c r="A62" s="12" t="s">
        <v>65</v>
      </c>
      <c r="B62" s="46" t="n">
        <v>0</v>
      </c>
      <c r="C62" s="75" t="n">
        <v>0</v>
      </c>
      <c r="D62" s="11"/>
    </row>
    <row r="63" customFormat="false" ht="18" hidden="false" customHeight="true" outlineLevel="0" collapsed="false">
      <c r="A63" s="12" t="s">
        <v>66</v>
      </c>
      <c r="B63" s="46" t="n">
        <v>3</v>
      </c>
      <c r="C63" s="76" t="n">
        <v>0.0197368421052632</v>
      </c>
      <c r="D63" s="11"/>
    </row>
    <row r="64" customFormat="false" ht="18" hidden="false" customHeight="true" outlineLevel="0" collapsed="false">
      <c r="A64" s="35" t="s">
        <v>67</v>
      </c>
      <c r="B64" s="77" t="n">
        <v>2</v>
      </c>
      <c r="C64" s="76" t="n">
        <v>0.0125786163522013</v>
      </c>
      <c r="D64" s="11"/>
    </row>
    <row r="65" customFormat="false" ht="18" hidden="false" customHeight="true" outlineLevel="0" collapsed="false">
      <c r="A65" s="12" t="s">
        <v>68</v>
      </c>
      <c r="B65" s="46" t="n">
        <v>2</v>
      </c>
      <c r="C65" s="31" t="n">
        <v>0.0227272727272727</v>
      </c>
      <c r="D65" s="11"/>
    </row>
    <row r="66" customFormat="false" ht="18" hidden="false" customHeight="true" outlineLevel="0" collapsed="false">
      <c r="A66" s="12" t="s">
        <v>69</v>
      </c>
      <c r="B66" s="46" t="n">
        <v>3</v>
      </c>
      <c r="C66" s="76" t="n">
        <v>0.0303030303030303</v>
      </c>
      <c r="D66" s="11"/>
    </row>
    <row r="67" customFormat="false" ht="18" hidden="false" customHeight="true" outlineLevel="0" collapsed="false">
      <c r="A67" s="12" t="s">
        <v>70</v>
      </c>
      <c r="B67" s="46" t="n">
        <v>3</v>
      </c>
      <c r="C67" s="76" t="n">
        <v>0.0236220472440945</v>
      </c>
      <c r="D67" s="11"/>
    </row>
    <row r="68" customFormat="false" ht="18" hidden="false" customHeight="true" outlineLevel="0" collapsed="false">
      <c r="A68" s="35" t="s">
        <v>71</v>
      </c>
      <c r="B68" s="77" t="n">
        <v>4</v>
      </c>
      <c r="C68" s="76" t="n">
        <v>0.0341880341880342</v>
      </c>
      <c r="D68" s="11"/>
    </row>
    <row r="69" customFormat="false" ht="18" hidden="false" customHeight="true" outlineLevel="0" collapsed="false">
      <c r="A69" s="35" t="s">
        <v>72</v>
      </c>
      <c r="B69" s="77" t="n">
        <v>2</v>
      </c>
      <c r="C69" s="76" t="n">
        <v>0.0135135135135135</v>
      </c>
    </row>
    <row r="70" customFormat="false" ht="18" hidden="false" customHeight="true" outlineLevel="0" collapsed="false">
      <c r="A70" s="35" t="s">
        <v>73</v>
      </c>
      <c r="B70" s="77" t="n">
        <v>4</v>
      </c>
      <c r="C70" s="75" t="n">
        <v>0.032</v>
      </c>
    </row>
    <row r="71" customFormat="false" ht="18" hidden="false" customHeight="true" outlineLevel="0" collapsed="false">
      <c r="A71" s="35" t="s">
        <v>74</v>
      </c>
      <c r="B71" s="77" t="n">
        <v>0</v>
      </c>
      <c r="C71" s="76" t="n">
        <v>0</v>
      </c>
    </row>
    <row r="72" customFormat="false" ht="18" hidden="false" customHeight="true" outlineLevel="0" collapsed="false">
      <c r="A72" s="36" t="s">
        <v>76</v>
      </c>
      <c r="B72" s="82" t="n">
        <v>1</v>
      </c>
      <c r="C72" s="14" t="n">
        <v>0.0163934426229508</v>
      </c>
      <c r="D72" s="11"/>
    </row>
    <row r="73" customFormat="false" ht="18" hidden="false" customHeight="true" outlineLevel="0" collapsed="false">
      <c r="A73" s="35" t="s">
        <v>77</v>
      </c>
      <c r="B73" s="83" t="n">
        <v>0</v>
      </c>
      <c r="C73" s="34" t="n">
        <v>0</v>
      </c>
    </row>
    <row r="74" customFormat="false" ht="18" hidden="false" customHeight="true" outlineLevel="0" collapsed="false">
      <c r="A74" s="35" t="s">
        <v>78</v>
      </c>
      <c r="B74" s="83" t="n">
        <v>0</v>
      </c>
      <c r="C74" s="34" t="n">
        <v>0</v>
      </c>
      <c r="D74" s="11"/>
    </row>
    <row r="75" customFormat="false" ht="18" hidden="false" customHeight="true" outlineLevel="0" collapsed="false">
      <c r="A75" s="35" t="s">
        <v>79</v>
      </c>
      <c r="B75" s="83" t="n">
        <v>1</v>
      </c>
      <c r="C75" s="34" t="n">
        <v>0.0102040816326531</v>
      </c>
      <c r="D75" s="11"/>
    </row>
    <row r="76" customFormat="false" ht="18" hidden="false" customHeight="true" outlineLevel="0" collapsed="false">
      <c r="A76" s="35" t="s">
        <v>80</v>
      </c>
      <c r="B76" s="83" t="n">
        <v>3</v>
      </c>
      <c r="C76" s="34" t="n">
        <v>0.0352941176470588</v>
      </c>
      <c r="D76" s="11"/>
    </row>
    <row r="77" customFormat="false" ht="18" hidden="false" customHeight="true" outlineLevel="0" collapsed="false">
      <c r="A77" s="35" t="s">
        <v>81</v>
      </c>
      <c r="B77" s="83" t="n">
        <v>2</v>
      </c>
      <c r="C77" s="34" t="n">
        <v>0.0224719101123596</v>
      </c>
      <c r="D77" s="11"/>
    </row>
    <row r="78" customFormat="false" ht="18" hidden="false" customHeight="true" outlineLevel="0" collapsed="false">
      <c r="A78" s="35" t="s">
        <v>82</v>
      </c>
      <c r="B78" s="83" t="n">
        <v>1</v>
      </c>
      <c r="C78" s="34" t="n">
        <v>0.0135135135135135</v>
      </c>
      <c r="D78" s="11"/>
    </row>
    <row r="79" customFormat="false" ht="15.5" hidden="false" customHeight="false" outlineLevel="0" collapsed="false">
      <c r="A79" s="35" t="s">
        <v>83</v>
      </c>
      <c r="B79" s="83" t="n">
        <v>0</v>
      </c>
      <c r="C79" s="32" t="n">
        <v>0</v>
      </c>
    </row>
    <row r="80" customFormat="false" ht="18" hidden="false" customHeight="true" outlineLevel="0" collapsed="false">
      <c r="A80" s="35" t="s">
        <v>84</v>
      </c>
      <c r="B80" s="83" t="n">
        <v>1</v>
      </c>
      <c r="C80" s="32" t="n">
        <v>0.0142857142857143</v>
      </c>
    </row>
    <row r="81" customFormat="false" ht="18" hidden="false" customHeight="true" outlineLevel="0" collapsed="false">
      <c r="A81" s="35" t="s">
        <v>85</v>
      </c>
      <c r="B81" s="83" t="n">
        <v>0</v>
      </c>
      <c r="C81" s="32" t="n">
        <v>0</v>
      </c>
    </row>
    <row r="82" customFormat="false" ht="18" hidden="false" customHeight="true" outlineLevel="0" collapsed="false">
      <c r="A82" s="35" t="s">
        <v>86</v>
      </c>
      <c r="B82" s="83" t="n">
        <v>0</v>
      </c>
      <c r="C82" s="32" t="n">
        <v>0</v>
      </c>
    </row>
    <row r="83" customFormat="false" ht="18" hidden="false" customHeight="true" outlineLevel="0" collapsed="false">
      <c r="A83" s="35" t="s">
        <v>87</v>
      </c>
      <c r="B83" s="83" t="n">
        <v>1</v>
      </c>
      <c r="C83" s="34" t="n">
        <v>0.010989010989011</v>
      </c>
    </row>
    <row r="84" customFormat="false" ht="18" hidden="false" customHeight="true" outlineLevel="0" collapsed="false">
      <c r="A84" s="36" t="s">
        <v>89</v>
      </c>
      <c r="B84" s="82" t="n">
        <v>1</v>
      </c>
      <c r="C84" s="26" t="n">
        <v>0.012987012987013</v>
      </c>
    </row>
    <row r="85" customFormat="false" ht="18" hidden="false" customHeight="true" outlineLevel="0" collapsed="false">
      <c r="A85" s="35" t="s">
        <v>90</v>
      </c>
      <c r="B85" s="83" t="n">
        <v>2</v>
      </c>
      <c r="C85" s="32" t="n">
        <v>0.0350877192982456</v>
      </c>
    </row>
    <row r="86" customFormat="false" ht="18" hidden="false" customHeight="true" outlineLevel="0" collapsed="false">
      <c r="A86" s="35" t="s">
        <v>91</v>
      </c>
      <c r="B86" s="83" t="n">
        <v>2</v>
      </c>
      <c r="C86" s="32" t="n">
        <v>0.0344827586206897</v>
      </c>
    </row>
    <row r="87" customFormat="false" ht="18" hidden="false" customHeight="true" outlineLevel="0" collapsed="false">
      <c r="A87" s="35" t="s">
        <v>92</v>
      </c>
      <c r="B87" s="83" t="n">
        <v>1</v>
      </c>
      <c r="C87" s="32" t="n">
        <v>0.0153846153846154</v>
      </c>
    </row>
    <row r="88" customFormat="false" ht="18" hidden="false" customHeight="true" outlineLevel="0" collapsed="false">
      <c r="A88" s="35" t="s">
        <v>93</v>
      </c>
      <c r="B88" s="83" t="n">
        <v>2</v>
      </c>
      <c r="C88" s="32" t="n">
        <v>0.0190476190476191</v>
      </c>
    </row>
    <row r="89" customFormat="false" ht="18" hidden="false" customHeight="true" outlineLevel="0" collapsed="false">
      <c r="A89" s="35" t="s">
        <v>94</v>
      </c>
      <c r="B89" s="83" t="n">
        <v>5</v>
      </c>
      <c r="C89" s="32" t="n">
        <v>0.0485436893203884</v>
      </c>
    </row>
    <row r="90" customFormat="false" ht="18" hidden="false" customHeight="true" outlineLevel="0" collapsed="false">
      <c r="A90" s="35" t="s">
        <v>95</v>
      </c>
      <c r="B90" s="83" t="n">
        <v>5</v>
      </c>
      <c r="C90" s="32" t="n">
        <v>0.0515463917525773</v>
      </c>
    </row>
    <row r="91" customFormat="false" ht="18" hidden="false" customHeight="true" outlineLevel="0" collapsed="false">
      <c r="A91" s="35" t="s">
        <v>96</v>
      </c>
      <c r="B91" s="83" t="n">
        <v>4</v>
      </c>
      <c r="C91" s="32" t="n">
        <v>0.0526315789473684</v>
      </c>
    </row>
    <row r="92" customFormat="false" ht="18" hidden="false" customHeight="true" outlineLevel="0" collapsed="false">
      <c r="A92" s="35" t="s">
        <v>97</v>
      </c>
      <c r="B92" s="83" t="n">
        <v>1</v>
      </c>
      <c r="C92" s="32" t="n">
        <v>0.0238095238095238</v>
      </c>
    </row>
    <row r="93" customFormat="false" ht="18" hidden="false" customHeight="true" outlineLevel="0" collapsed="false">
      <c r="A93" s="35" t="s">
        <v>98</v>
      </c>
      <c r="B93" s="85" t="n">
        <v>1</v>
      </c>
      <c r="C93" s="34" t="n">
        <v>0.0196078431372549</v>
      </c>
    </row>
    <row r="94" customFormat="false" ht="18" hidden="false" customHeight="true" outlineLevel="0" collapsed="false">
      <c r="A94" s="35" t="s">
        <v>99</v>
      </c>
      <c r="B94" s="85" t="n">
        <v>4</v>
      </c>
      <c r="C94" s="32" t="n">
        <v>0.0625</v>
      </c>
    </row>
    <row r="95" customFormat="false" ht="18" hidden="false" customHeight="true" outlineLevel="0" collapsed="false">
      <c r="A95" s="35" t="s">
        <v>100</v>
      </c>
      <c r="B95" s="85" t="n">
        <v>0</v>
      </c>
      <c r="C95" s="34" t="n">
        <v>0</v>
      </c>
    </row>
    <row r="96" customFormat="false" ht="18" hidden="false" customHeight="true" outlineLevel="0" collapsed="false">
      <c r="A96" s="36" t="s">
        <v>102</v>
      </c>
      <c r="B96" s="82" t="n">
        <v>1</v>
      </c>
      <c r="C96" s="26" t="n">
        <v>0.0125</v>
      </c>
    </row>
    <row r="97" customFormat="false" ht="18" hidden="false" customHeight="true" outlineLevel="0" collapsed="false">
      <c r="A97" s="40" t="s">
        <v>103</v>
      </c>
      <c r="B97" s="87" t="n">
        <v>1</v>
      </c>
      <c r="C97" s="32" t="n">
        <v>0.0166666666666667</v>
      </c>
    </row>
    <row r="98" customFormat="false" ht="18" hidden="false" customHeight="true" outlineLevel="0" collapsed="false">
      <c r="A98" s="40" t="s">
        <v>104</v>
      </c>
      <c r="B98" s="87" t="n">
        <v>1</v>
      </c>
      <c r="C98" s="32" t="n">
        <v>0.0196078431372549</v>
      </c>
    </row>
    <row r="99" customFormat="false" ht="18" hidden="false" customHeight="true" outlineLevel="0" collapsed="false">
      <c r="A99" s="40" t="s">
        <v>105</v>
      </c>
      <c r="B99" s="87" t="n">
        <v>2</v>
      </c>
      <c r="C99" s="32" t="n">
        <v>0.0384615384615385</v>
      </c>
    </row>
    <row r="100" customFormat="false" ht="18" hidden="false" customHeight="true" outlineLevel="0" collapsed="false">
      <c r="A100" s="40" t="s">
        <v>106</v>
      </c>
      <c r="B100" s="87" t="n">
        <v>0</v>
      </c>
      <c r="C100" s="32" t="n">
        <v>0</v>
      </c>
    </row>
    <row r="101" customFormat="false" ht="18" hidden="false" customHeight="true" outlineLevel="0" collapsed="false">
      <c r="A101" s="40" t="s">
        <v>107</v>
      </c>
      <c r="B101" s="87" t="n">
        <v>0</v>
      </c>
      <c r="C101" s="32" t="n">
        <v>0</v>
      </c>
    </row>
    <row r="102" customFormat="false" ht="18" hidden="false" customHeight="true" outlineLevel="0" collapsed="false">
      <c r="A102" s="40" t="s">
        <v>108</v>
      </c>
      <c r="B102" s="87" t="n">
        <v>3</v>
      </c>
      <c r="C102" s="32" t="n">
        <v>0.0461538461538462</v>
      </c>
    </row>
    <row r="103" customFormat="false" ht="18" hidden="false" customHeight="true" outlineLevel="0" collapsed="false">
      <c r="A103" s="40" t="s">
        <v>109</v>
      </c>
      <c r="B103" s="87" t="n">
        <v>1</v>
      </c>
      <c r="C103" s="32" t="n">
        <v>0.0117647058823529</v>
      </c>
    </row>
    <row r="104" customFormat="false" ht="18" hidden="false" customHeight="true" outlineLevel="0" collapsed="false">
      <c r="A104" s="40" t="s">
        <v>110</v>
      </c>
      <c r="B104" s="87" t="n">
        <v>1</v>
      </c>
      <c r="C104" s="32" t="n">
        <v>0.0147058823529412</v>
      </c>
    </row>
    <row r="105" customFormat="false" ht="18" hidden="false" customHeight="true" outlineLevel="0" collapsed="false">
      <c r="A105" s="40" t="s">
        <v>111</v>
      </c>
      <c r="B105" s="87" t="n">
        <v>1</v>
      </c>
      <c r="C105" s="32" t="n">
        <v>0.00641025641025641</v>
      </c>
    </row>
    <row r="106" customFormat="false" ht="18" hidden="false" customHeight="true" outlineLevel="0" collapsed="false">
      <c r="A106" s="40" t="s">
        <v>112</v>
      </c>
      <c r="B106" s="87" t="n">
        <v>5</v>
      </c>
      <c r="C106" s="32" t="n">
        <v>0.0301204819277108</v>
      </c>
    </row>
    <row r="107" customFormat="false" ht="18" hidden="false" customHeight="true" outlineLevel="0" collapsed="false">
      <c r="A107" s="35" t="s">
        <v>113</v>
      </c>
      <c r="B107" s="83" t="n">
        <v>3</v>
      </c>
      <c r="C107" s="34" t="n">
        <v>0.0252100840336134</v>
      </c>
    </row>
    <row r="108" customFormat="false" ht="18" hidden="false" customHeight="true" outlineLevel="0" collapsed="false">
      <c r="A108" s="36" t="s">
        <v>115</v>
      </c>
      <c r="B108" s="82" t="n">
        <v>6</v>
      </c>
      <c r="C108" s="26" t="n">
        <v>0.0402684563758389</v>
      </c>
    </row>
    <row r="109" customFormat="false" ht="18" hidden="false" customHeight="true" outlineLevel="0" collapsed="false">
      <c r="A109" s="40" t="s">
        <v>116</v>
      </c>
      <c r="B109" s="87" t="n">
        <v>20</v>
      </c>
      <c r="C109" s="32" t="n">
        <v>0.0716845878136201</v>
      </c>
    </row>
    <row r="110" customFormat="false" ht="18" hidden="false" customHeight="true" outlineLevel="0" collapsed="false">
      <c r="A110" s="40" t="s">
        <v>117</v>
      </c>
      <c r="B110" s="30" t="n">
        <v>53</v>
      </c>
      <c r="C110" s="32" t="n">
        <v>0.128953771289538</v>
      </c>
    </row>
    <row r="111" customFormat="false" ht="18" hidden="false" customHeight="true" outlineLevel="0" collapsed="false">
      <c r="A111" s="40" t="s">
        <v>118</v>
      </c>
      <c r="B111" s="30" t="n">
        <v>82</v>
      </c>
      <c r="C111" s="32" t="n">
        <v>0.193853427895981</v>
      </c>
    </row>
    <row r="112" customFormat="false" ht="18" hidden="false" customHeight="true" outlineLevel="0" collapsed="false">
      <c r="A112" s="40" t="s">
        <v>119</v>
      </c>
      <c r="B112" s="30" t="n">
        <v>78</v>
      </c>
      <c r="C112" s="32" t="n">
        <v>0.246056782334385</v>
      </c>
    </row>
    <row r="113" customFormat="false" ht="18" hidden="false" customHeight="true" outlineLevel="0" collapsed="false">
      <c r="A113" s="40" t="s">
        <v>120</v>
      </c>
      <c r="B113" s="30" t="n">
        <v>63</v>
      </c>
      <c r="C113" s="32" t="n">
        <v>0.277533039647577</v>
      </c>
    </row>
    <row r="114" customFormat="false" ht="18" hidden="false" customHeight="true" outlineLevel="0" collapsed="false">
      <c r="A114" s="40" t="s">
        <v>121</v>
      </c>
      <c r="B114" s="30" t="n">
        <v>18</v>
      </c>
      <c r="C114" s="32" t="n">
        <v>0.116883116883117</v>
      </c>
    </row>
    <row r="115" customFormat="false" ht="18" hidden="false" customHeight="true" outlineLevel="0" collapsed="false">
      <c r="A115" s="40" t="s">
        <v>122</v>
      </c>
      <c r="B115" s="30" t="n">
        <v>9</v>
      </c>
      <c r="C115" s="32" t="n">
        <v>0.0703125</v>
      </c>
    </row>
    <row r="116" customFormat="false" ht="18" hidden="false" customHeight="true" outlineLevel="0" collapsed="false">
      <c r="A116" s="40" t="s">
        <v>123</v>
      </c>
      <c r="B116" s="30" t="n">
        <v>26</v>
      </c>
      <c r="C116" s="32" t="n">
        <v>0.10655737704918</v>
      </c>
    </row>
    <row r="117" customFormat="false" ht="18" hidden="false" customHeight="true" outlineLevel="0" collapsed="false">
      <c r="A117" s="40" t="s">
        <v>124</v>
      </c>
      <c r="B117" s="30" t="n">
        <v>42</v>
      </c>
      <c r="C117" s="32" t="n">
        <v>0.0983606557377049</v>
      </c>
    </row>
    <row r="118" customFormat="false" ht="18" hidden="false" customHeight="true" outlineLevel="0" collapsed="false">
      <c r="A118" s="40" t="s">
        <v>125</v>
      </c>
      <c r="B118" s="30" t="n">
        <v>54</v>
      </c>
      <c r="C118" s="32" t="n">
        <v>0.108651911468813</v>
      </c>
    </row>
    <row r="119" customFormat="false" ht="18" hidden="false" customHeight="true" outlineLevel="0" collapsed="false">
      <c r="A119" s="35" t="s">
        <v>126</v>
      </c>
      <c r="B119" s="33" t="n">
        <v>23</v>
      </c>
      <c r="C119" s="34" t="n">
        <v>0.0626702997275204</v>
      </c>
    </row>
    <row r="120" customFormat="false" ht="18" hidden="false" customHeight="true" outlineLevel="0" collapsed="false">
      <c r="A120" s="104" t="s">
        <v>128</v>
      </c>
      <c r="B120" s="21" t="n">
        <v>23</v>
      </c>
      <c r="C120" s="14" t="n">
        <v>0.0662824207492795</v>
      </c>
    </row>
    <row r="121" customFormat="false" ht="18" hidden="false" customHeight="true" outlineLevel="0" collapsed="false">
      <c r="A121" s="35" t="s">
        <v>129</v>
      </c>
      <c r="B121" s="33" t="n">
        <v>7</v>
      </c>
      <c r="C121" s="34" t="n">
        <v>0.0232558139534884</v>
      </c>
    </row>
    <row r="122" customFormat="false" ht="18" hidden="false" customHeight="true" outlineLevel="0" collapsed="false">
      <c r="A122" s="35" t="s">
        <v>130</v>
      </c>
      <c r="B122" s="33" t="n">
        <v>11</v>
      </c>
      <c r="C122" s="34" t="n">
        <v>0.0286458333333333</v>
      </c>
    </row>
    <row r="123" customFormat="false" ht="18" hidden="false" customHeight="true" outlineLevel="0" collapsed="false">
      <c r="A123" s="35" t="s">
        <v>131</v>
      </c>
      <c r="B123" s="33" t="n">
        <v>13</v>
      </c>
      <c r="C123" s="34" t="n">
        <v>0.0201863354037267</v>
      </c>
    </row>
    <row r="124" customFormat="false" ht="18" hidden="false" customHeight="true" outlineLevel="0" collapsed="false">
      <c r="A124" s="35" t="s">
        <v>132</v>
      </c>
      <c r="B124" s="33" t="n">
        <v>19</v>
      </c>
      <c r="C124" s="34" t="n">
        <v>0.0407725321888412</v>
      </c>
    </row>
    <row r="125" customFormat="false" ht="18" hidden="false" customHeight="true" outlineLevel="0" collapsed="false">
      <c r="A125" s="35" t="s">
        <v>133</v>
      </c>
      <c r="B125" s="33" t="n">
        <v>15</v>
      </c>
      <c r="C125" s="34" t="n">
        <v>0.0378787878787879</v>
      </c>
    </row>
    <row r="126" customFormat="false" ht="18" hidden="false" customHeight="true" outlineLevel="0" collapsed="false">
      <c r="A126" s="35" t="s">
        <v>134</v>
      </c>
      <c r="B126" s="33" t="n">
        <v>6</v>
      </c>
      <c r="C126" s="34" t="n">
        <v>0.0233463035019455</v>
      </c>
    </row>
    <row r="127" customFormat="false" ht="15.5" hidden="false" customHeight="false" outlineLevel="0" collapsed="false">
      <c r="A127" s="35" t="s">
        <v>135</v>
      </c>
      <c r="B127" s="33" t="n">
        <v>17</v>
      </c>
      <c r="C127" s="34" t="n">
        <v>0.0566666666666667</v>
      </c>
    </row>
    <row r="128" customFormat="false" ht="18" hidden="false" customHeight="true" outlineLevel="0" collapsed="false">
      <c r="A128" s="35" t="s">
        <v>136</v>
      </c>
      <c r="B128" s="33" t="n">
        <v>9</v>
      </c>
      <c r="C128" s="34" t="n">
        <v>0.0342205323193916</v>
      </c>
    </row>
    <row r="129" customFormat="false" ht="18" hidden="false" customHeight="true" outlineLevel="0" collapsed="false">
      <c r="A129" s="35" t="s">
        <v>137</v>
      </c>
      <c r="B129" s="33" t="n">
        <v>8</v>
      </c>
      <c r="C129" s="34" t="n">
        <v>0.0290909090909091</v>
      </c>
    </row>
    <row r="130" customFormat="false" ht="18" hidden="false" customHeight="true" outlineLevel="0" collapsed="false">
      <c r="A130" s="35" t="s">
        <v>138</v>
      </c>
      <c r="B130" s="33" t="n">
        <v>5</v>
      </c>
      <c r="C130" s="34" t="n">
        <v>0.0253807106598985</v>
      </c>
    </row>
    <row r="131" customFormat="false" ht="18" hidden="false" customHeight="true" outlineLevel="0" collapsed="false">
      <c r="A131" s="35" t="s">
        <v>139</v>
      </c>
      <c r="B131" s="33" t="n">
        <v>4</v>
      </c>
      <c r="C131" s="34" t="n">
        <v>0.0238095238095238</v>
      </c>
    </row>
    <row r="132" customFormat="false" ht="18" hidden="false" customHeight="true" outlineLevel="0" collapsed="false">
      <c r="A132" s="104" t="s">
        <v>141</v>
      </c>
      <c r="B132" s="108" t="n">
        <v>3</v>
      </c>
      <c r="C132" s="103" t="n">
        <v>0.0152284263959391</v>
      </c>
    </row>
    <row r="133" customFormat="false" ht="18" hidden="false" customHeight="true" outlineLevel="0" collapsed="false">
      <c r="A133" s="35" t="s">
        <v>142</v>
      </c>
      <c r="B133" s="46" t="n">
        <v>5</v>
      </c>
      <c r="C133" s="76" t="n">
        <v>0.0204918032786885</v>
      </c>
    </row>
    <row r="134" customFormat="false" ht="18" hidden="false" customHeight="true" outlineLevel="0" collapsed="false">
      <c r="A134" s="35" t="s">
        <v>143</v>
      </c>
      <c r="B134" s="46" t="n">
        <v>11</v>
      </c>
      <c r="C134" s="76" t="n">
        <v>0.0331325301204819</v>
      </c>
    </row>
    <row r="135" customFormat="false" ht="18" hidden="false" customHeight="true" outlineLevel="0" collapsed="false">
      <c r="A135" s="35" t="s">
        <v>144</v>
      </c>
      <c r="B135" s="46" t="n">
        <v>13</v>
      </c>
      <c r="C135" s="76" t="n">
        <v>0.0373563218390805</v>
      </c>
    </row>
    <row r="136" customFormat="false" ht="18" hidden="false" customHeight="true" outlineLevel="0" collapsed="false">
      <c r="A136" s="35" t="s">
        <v>145</v>
      </c>
      <c r="B136" s="46" t="n">
        <v>9</v>
      </c>
      <c r="C136" s="76" t="n">
        <v>0.0215311004784689</v>
      </c>
    </row>
    <row r="137" customFormat="false" ht="18" hidden="false" customHeight="true" outlineLevel="0" collapsed="false">
      <c r="A137" s="35" t="s">
        <v>146</v>
      </c>
      <c r="B137" s="46" t="n">
        <v>9</v>
      </c>
      <c r="C137" s="76" t="n">
        <v>0.0267062314540059</v>
      </c>
    </row>
    <row r="138" customFormat="false" ht="18.65" hidden="false" customHeight="true" outlineLevel="0" collapsed="false">
      <c r="A138" s="35" t="s">
        <v>147</v>
      </c>
      <c r="B138" s="46" t="n">
        <v>12</v>
      </c>
      <c r="C138" s="76" t="n">
        <v>0.046875</v>
      </c>
    </row>
    <row r="139" customFormat="false" ht="18.65" hidden="false" customHeight="true" outlineLevel="0" collapsed="false">
      <c r="A139" s="35" t="s">
        <v>148</v>
      </c>
      <c r="B139" s="46" t="n">
        <v>6</v>
      </c>
      <c r="C139" s="76" t="n">
        <v>0.0208333333333333</v>
      </c>
    </row>
    <row r="140" customFormat="false" ht="18.65" hidden="false" customHeight="true" outlineLevel="0" collapsed="false">
      <c r="A140" s="35" t="s">
        <v>149</v>
      </c>
      <c r="B140" s="46" t="n">
        <v>3</v>
      </c>
      <c r="C140" s="76" t="n">
        <v>0.00967741935483871</v>
      </c>
    </row>
    <row r="141" customFormat="false" ht="18.65" hidden="false" customHeight="true" outlineLevel="0" collapsed="false">
      <c r="A141" s="35" t="s">
        <v>150</v>
      </c>
      <c r="B141" s="46" t="n">
        <v>4</v>
      </c>
      <c r="C141" s="76" t="n">
        <v>0.0152671755725191</v>
      </c>
    </row>
    <row r="142" customFormat="false" ht="18.65" hidden="false" customHeight="true" outlineLevel="0" collapsed="false">
      <c r="A142" s="35" t="s">
        <v>151</v>
      </c>
      <c r="B142" s="46" t="n">
        <v>5</v>
      </c>
      <c r="C142" s="76" t="n">
        <v>0.0158730158730159</v>
      </c>
    </row>
    <row r="143" customFormat="false" ht="18" hidden="false" customHeight="true" outlineLevel="0" collapsed="false">
      <c r="A143" s="35" t="s">
        <v>152</v>
      </c>
      <c r="B143" s="93" t="n">
        <v>9</v>
      </c>
      <c r="C143" s="76" t="n">
        <v>0.0286624203821656</v>
      </c>
    </row>
    <row r="144" customFormat="false" ht="18" hidden="false" customHeight="true" outlineLevel="0" collapsed="false">
      <c r="A144" s="104" t="s">
        <v>154</v>
      </c>
      <c r="B144" s="108" t="n">
        <v>10</v>
      </c>
      <c r="C144" s="103" t="n">
        <v>0.0260416666666667</v>
      </c>
    </row>
    <row r="145" customFormat="false" ht="18" hidden="false" customHeight="true" outlineLevel="0" collapsed="false">
      <c r="A145" s="35" t="s">
        <v>155</v>
      </c>
      <c r="B145" s="46" t="n">
        <v>3</v>
      </c>
      <c r="C145" s="76" t="n">
        <v>0.00755667506297229</v>
      </c>
    </row>
    <row r="146" customFormat="false" ht="18.65" hidden="false" customHeight="true" outlineLevel="0" collapsed="false">
      <c r="A146" s="35" t="s">
        <v>156</v>
      </c>
      <c r="B146" s="46" t="n">
        <v>6</v>
      </c>
      <c r="C146" s="76" t="n">
        <v>0.0120724346076459</v>
      </c>
    </row>
    <row r="147" customFormat="false" ht="18.65" hidden="false" customHeight="true" outlineLevel="0" collapsed="false">
      <c r="A147" s="35" t="s">
        <v>157</v>
      </c>
      <c r="B147" s="46" t="n">
        <v>3</v>
      </c>
      <c r="C147" s="76" t="n">
        <v>0.00872093023255814</v>
      </c>
    </row>
    <row r="148" customFormat="false" ht="18.65" hidden="false" customHeight="true" outlineLevel="0" collapsed="false">
      <c r="A148" s="35" t="s">
        <v>158</v>
      </c>
      <c r="B148" s="46" t="n">
        <v>4</v>
      </c>
      <c r="C148" s="76" t="n">
        <v>0.00831600831600832</v>
      </c>
    </row>
    <row r="149" customFormat="false" ht="18.65" hidden="false" customHeight="true" outlineLevel="0" collapsed="false">
      <c r="A149" s="35" t="s">
        <v>159</v>
      </c>
      <c r="B149" s="46" t="n">
        <v>7</v>
      </c>
      <c r="C149" s="76" t="n">
        <v>0.0136186770428016</v>
      </c>
    </row>
    <row r="150" customFormat="false" ht="18.65" hidden="false" customHeight="true" outlineLevel="0" collapsed="false">
      <c r="A150" s="35" t="s">
        <v>160</v>
      </c>
      <c r="B150" s="46" t="n">
        <v>8</v>
      </c>
      <c r="C150" s="76" t="n">
        <v>0.0170575692963753</v>
      </c>
    </row>
    <row r="151" customFormat="false" ht="18.65" hidden="false" customHeight="true" outlineLevel="0" collapsed="false">
      <c r="A151" s="35" t="s">
        <v>161</v>
      </c>
      <c r="B151" s="46" t="n">
        <v>11</v>
      </c>
      <c r="C151" s="76" t="n">
        <v>0.0197132616487455</v>
      </c>
    </row>
    <row r="152" customFormat="false" ht="18.65" hidden="false" customHeight="true" outlineLevel="0" collapsed="false">
      <c r="A152" s="35" t="s">
        <v>162</v>
      </c>
      <c r="B152" s="46" t="n">
        <v>3</v>
      </c>
      <c r="C152" s="76" t="n">
        <v>0.0084985835694051</v>
      </c>
    </row>
    <row r="153" customFormat="false" ht="18.65" hidden="false" customHeight="true" outlineLevel="0" collapsed="false">
      <c r="A153" s="35" t="s">
        <v>163</v>
      </c>
      <c r="B153" s="46" t="n">
        <v>18</v>
      </c>
      <c r="C153" s="76" t="n">
        <v>0.0259365994236311</v>
      </c>
    </row>
    <row r="154" customFormat="false" ht="18.65" hidden="false" customHeight="true" outlineLevel="0" collapsed="false">
      <c r="A154" s="35" t="s">
        <v>164</v>
      </c>
      <c r="B154" s="46" t="n">
        <v>35</v>
      </c>
      <c r="C154" s="76" t="n">
        <v>0.0264550264550265</v>
      </c>
    </row>
    <row r="155" customFormat="false" ht="18" hidden="false" customHeight="true" outlineLevel="0" collapsed="false">
      <c r="A155" s="35" t="s">
        <v>165</v>
      </c>
      <c r="B155" s="93" t="n">
        <v>36</v>
      </c>
      <c r="C155" s="76" t="n">
        <v>0.0307955517536356</v>
      </c>
    </row>
    <row r="156" customFormat="false" ht="18.65" hidden="false" customHeight="true" outlineLevel="0" collapsed="false">
      <c r="A156" s="104" t="s">
        <v>167</v>
      </c>
      <c r="B156" s="109" t="n">
        <v>44</v>
      </c>
      <c r="C156" s="103" t="n">
        <v>0.0378006872852234</v>
      </c>
    </row>
    <row r="157" customFormat="false" ht="18.65" hidden="false" customHeight="true" outlineLevel="0" collapsed="false">
      <c r="A157" s="35" t="s">
        <v>168</v>
      </c>
      <c r="B157" s="93" t="n">
        <v>37</v>
      </c>
      <c r="C157" s="76" t="n">
        <v>0.0403050108932462</v>
      </c>
    </row>
    <row r="158" customFormat="false" ht="18.65" hidden="false" customHeight="true" outlineLevel="0" collapsed="false">
      <c r="A158" s="35" t="s">
        <v>169</v>
      </c>
      <c r="B158" s="93" t="n">
        <v>14</v>
      </c>
      <c r="C158" s="76" t="n">
        <v>0.0259259259259259</v>
      </c>
    </row>
    <row r="159" customFormat="false" ht="18.65" hidden="false" customHeight="true" outlineLevel="0" collapsed="false">
      <c r="A159" s="35" t="s">
        <v>170</v>
      </c>
      <c r="B159" s="93" t="n">
        <v>16</v>
      </c>
      <c r="C159" s="76" t="n">
        <v>0.0307101727447217</v>
      </c>
    </row>
    <row r="160" customFormat="false" ht="18.65" hidden="false" customHeight="true" outlineLevel="0" collapsed="false">
      <c r="A160" s="35" t="s">
        <v>171</v>
      </c>
      <c r="B160" s="93" t="n">
        <v>11</v>
      </c>
      <c r="C160" s="76" t="n">
        <v>0.0263157894736842</v>
      </c>
    </row>
    <row r="161" customFormat="false" ht="18.65" hidden="false" customHeight="true" outlineLevel="0" collapsed="false">
      <c r="A161" s="35" t="s">
        <v>172</v>
      </c>
      <c r="B161" s="93" t="n">
        <v>27</v>
      </c>
      <c r="C161" s="76" t="n">
        <v>0.0514285714285714</v>
      </c>
    </row>
    <row r="162" customFormat="false" ht="18.65" hidden="false" customHeight="true" outlineLevel="0" collapsed="false">
      <c r="A162" s="35" t="s">
        <v>173</v>
      </c>
      <c r="B162" s="93" t="n">
        <v>10</v>
      </c>
      <c r="C162" s="76" t="n">
        <v>0.024390243902439</v>
      </c>
    </row>
    <row r="163" customFormat="false" ht="18.65" hidden="false" customHeight="true" outlineLevel="0" collapsed="false">
      <c r="A163" s="35" t="s">
        <v>174</v>
      </c>
      <c r="B163" s="93" t="n">
        <v>8</v>
      </c>
      <c r="C163" s="76" t="n">
        <v>0.036036036036036</v>
      </c>
    </row>
    <row r="164" customFormat="false" ht="18.65" hidden="false" customHeight="true" outlineLevel="0" collapsed="false">
      <c r="A164" s="35" t="s">
        <v>175</v>
      </c>
      <c r="B164" s="93" t="n">
        <v>17</v>
      </c>
      <c r="C164" s="76" t="n">
        <v>0.0752212389380531</v>
      </c>
    </row>
    <row r="165" customFormat="false" ht="18.65" hidden="false" customHeight="true" outlineLevel="0" collapsed="false">
      <c r="A165" s="35" t="s">
        <v>176</v>
      </c>
      <c r="B165" s="93" t="n">
        <v>3</v>
      </c>
      <c r="C165" s="76" t="n">
        <v>0.0171428571428571</v>
      </c>
    </row>
    <row r="166" customFormat="false" ht="18.65" hidden="false" customHeight="true" outlineLevel="0" collapsed="false">
      <c r="A166" s="35" t="s">
        <v>177</v>
      </c>
      <c r="B166" s="93" t="n">
        <v>3</v>
      </c>
      <c r="C166" s="76" t="n">
        <v>0.0205479452054795</v>
      </c>
    </row>
    <row r="167" customFormat="false" ht="18.65" hidden="false" customHeight="true" outlineLevel="0" collapsed="false">
      <c r="A167" s="35" t="s">
        <v>178</v>
      </c>
      <c r="B167" s="93" t="n">
        <v>4</v>
      </c>
      <c r="C167" s="76" t="n">
        <v>0.0187793427230047</v>
      </c>
    </row>
    <row r="168" customFormat="false" ht="18.65" hidden="false" customHeight="true" outlineLevel="0" collapsed="false">
      <c r="A168" s="35" t="s">
        <v>180</v>
      </c>
      <c r="B168" s="93" t="n">
        <v>11</v>
      </c>
      <c r="C168" s="76" t="n">
        <v>0.0454545454545455</v>
      </c>
    </row>
    <row r="169" customFormat="false" ht="18.65" hidden="false" customHeight="true" outlineLevel="0" collapsed="false">
      <c r="A169" s="35" t="s">
        <v>181</v>
      </c>
      <c r="B169" s="93" t="n">
        <v>3</v>
      </c>
      <c r="C169" s="76" t="n">
        <v>0.0116731517509728</v>
      </c>
    </row>
    <row r="170" customFormat="false" ht="18.65" hidden="false" customHeight="true" outlineLevel="0" collapsed="false">
      <c r="A170" s="35" t="s">
        <v>182</v>
      </c>
      <c r="B170" s="93" t="n">
        <v>5</v>
      </c>
      <c r="C170" s="76" t="n">
        <v>0.0168918918918919</v>
      </c>
    </row>
    <row r="171" customFormat="false" ht="18.65" hidden="false" customHeight="true" outlineLevel="0" collapsed="false">
      <c r="A171" s="35" t="s">
        <v>183</v>
      </c>
      <c r="B171" s="93" t="n">
        <v>19</v>
      </c>
      <c r="C171" s="76" t="n">
        <v>0.041036717062635</v>
      </c>
    </row>
    <row r="172" customFormat="false" ht="18.65" hidden="false" customHeight="true" outlineLevel="0" collapsed="false">
      <c r="A172" s="35" t="s">
        <v>184</v>
      </c>
      <c r="B172" s="93" t="n">
        <v>23</v>
      </c>
      <c r="C172" s="76" t="n">
        <v>0.0398613518197574</v>
      </c>
    </row>
    <row r="173" customFormat="false" ht="18.65" hidden="false" customHeight="true" outlineLevel="0" collapsed="false">
      <c r="A173" s="35" t="s">
        <v>185</v>
      </c>
      <c r="B173" s="93" t="n">
        <v>23</v>
      </c>
      <c r="C173" s="76" t="n">
        <v>0.0304232804232804</v>
      </c>
    </row>
    <row r="174" customFormat="false" ht="18.65" hidden="false" customHeight="true" outlineLevel="0" collapsed="false">
      <c r="A174" s="35" t="s">
        <v>186</v>
      </c>
      <c r="B174" s="93" t="n">
        <v>21</v>
      </c>
      <c r="C174" s="76" t="n">
        <v>0.0257668711656442</v>
      </c>
    </row>
    <row r="175" customFormat="false" ht="18.65" hidden="false" customHeight="true" outlineLevel="0" collapsed="false">
      <c r="A175" s="35" t="s">
        <v>187</v>
      </c>
      <c r="B175" s="93" t="n">
        <v>26</v>
      </c>
      <c r="C175" s="76" t="n">
        <v>0.0390977443609023</v>
      </c>
    </row>
    <row r="176" customFormat="false" ht="18.65" hidden="false" customHeight="true" outlineLevel="0" collapsed="false">
      <c r="A176" s="35" t="s">
        <v>188</v>
      </c>
      <c r="B176" s="93" t="n">
        <v>26</v>
      </c>
      <c r="C176" s="76" t="n">
        <v>0.0335051546391753</v>
      </c>
    </row>
    <row r="177" customFormat="false" ht="18.65" hidden="false" customHeight="true" outlineLevel="0" collapsed="false">
      <c r="A177" s="35" t="s">
        <v>189</v>
      </c>
      <c r="B177" s="93" t="n">
        <v>15</v>
      </c>
      <c r="C177" s="76" t="n">
        <v>0.0259965337954939</v>
      </c>
    </row>
    <row r="178" customFormat="false" ht="18.65" hidden="false" customHeight="true" outlineLevel="0" collapsed="false">
      <c r="A178" s="35" t="s">
        <v>190</v>
      </c>
      <c r="B178" s="93" t="n">
        <v>12</v>
      </c>
      <c r="C178" s="76" t="n">
        <v>0.0218181818181818</v>
      </c>
    </row>
    <row r="179" customFormat="false" ht="18.65" hidden="false" customHeight="true" outlineLevel="0" collapsed="false">
      <c r="A179" s="35" t="s">
        <v>191</v>
      </c>
      <c r="B179" s="93" t="n">
        <v>14</v>
      </c>
      <c r="C179" s="76" t="n">
        <v>0.0303687635574837</v>
      </c>
    </row>
    <row r="180" customFormat="false" ht="18.65" hidden="false" customHeight="true" outlineLevel="0" collapsed="false">
      <c r="A180" s="35" t="s">
        <v>193</v>
      </c>
      <c r="B180" s="93" t="n">
        <v>15</v>
      </c>
      <c r="C180" s="76" t="n">
        <v>0.0241157556270096</v>
      </c>
    </row>
    <row r="181" customFormat="false" ht="18.65" hidden="false" customHeight="true" outlineLevel="0" collapsed="false">
      <c r="A181" s="35" t="s">
        <v>194</v>
      </c>
      <c r="B181" s="93" t="n">
        <v>13</v>
      </c>
      <c r="C181" s="76" t="n">
        <v>0.0158150851581509</v>
      </c>
    </row>
    <row r="182" customFormat="false" ht="18.65" hidden="false" customHeight="true" outlineLevel="0" collapsed="false">
      <c r="A182" s="35" t="s">
        <v>195</v>
      </c>
      <c r="B182" s="93" t="n">
        <v>20</v>
      </c>
      <c r="C182" s="76" t="n">
        <v>0.0244200244200244</v>
      </c>
    </row>
    <row r="183" customFormat="false" ht="18.65" hidden="false" customHeight="true" outlineLevel="0" collapsed="false">
      <c r="A183" s="35" t="s">
        <v>196</v>
      </c>
      <c r="B183" s="93" t="n">
        <v>14</v>
      </c>
      <c r="C183" s="76" t="n">
        <v>0.0195804195804196</v>
      </c>
    </row>
    <row r="184" customFormat="false" ht="18.65" hidden="false" customHeight="true" outlineLevel="0" collapsed="false">
      <c r="A184" s="35" t="s">
        <v>197</v>
      </c>
      <c r="B184" s="93" t="n">
        <v>7</v>
      </c>
      <c r="C184" s="76" t="n">
        <v>0.00893997445721584</v>
      </c>
    </row>
    <row r="185" customFormat="false" ht="18.65" hidden="false" customHeight="true" outlineLevel="0" collapsed="false">
      <c r="A185" s="35" t="s">
        <v>198</v>
      </c>
      <c r="B185" s="93" t="n">
        <v>4</v>
      </c>
      <c r="C185" s="76" t="n">
        <v>0.00705467372134039</v>
      </c>
    </row>
    <row r="186" customFormat="false" ht="18.65" hidden="false" customHeight="true" outlineLevel="0" collapsed="false">
      <c r="A186" s="35" t="s">
        <v>199</v>
      </c>
      <c r="B186" s="93" t="n">
        <v>14</v>
      </c>
      <c r="C186" s="76" t="n">
        <v>0.0178343949044586</v>
      </c>
    </row>
    <row r="187" customFormat="false" ht="18.65" hidden="false" customHeight="true" outlineLevel="0" collapsed="false">
      <c r="A187" s="35" t="s">
        <v>200</v>
      </c>
      <c r="B187" s="93" t="n">
        <v>10</v>
      </c>
      <c r="C187" s="76" t="n">
        <v>0.0102145045965271</v>
      </c>
    </row>
    <row r="188" customFormat="false" ht="18.65" hidden="false" customHeight="true" outlineLevel="0" collapsed="false">
      <c r="A188" s="35" t="s">
        <v>201</v>
      </c>
      <c r="B188" s="93" t="n">
        <v>9</v>
      </c>
      <c r="C188" s="76" t="n">
        <v>0.0118733509234828</v>
      </c>
    </row>
    <row r="189" customFormat="false" ht="18.65" hidden="false" customHeight="true" outlineLevel="0" collapsed="false">
      <c r="A189" s="35" t="s">
        <v>202</v>
      </c>
      <c r="B189" s="93" t="n">
        <v>7</v>
      </c>
      <c r="C189" s="76" t="n">
        <v>0.010989010989011</v>
      </c>
    </row>
    <row r="190" customFormat="false" ht="18.65" hidden="false" customHeight="true" outlineLevel="0" collapsed="false">
      <c r="A190" s="35" t="s">
        <v>203</v>
      </c>
      <c r="B190" s="93" t="n">
        <v>10</v>
      </c>
      <c r="C190" s="76" t="n">
        <v>0.0103092783505155</v>
      </c>
    </row>
    <row r="191" customFormat="false" ht="18.65" hidden="false" customHeight="true" outlineLevel="0" collapsed="false">
      <c r="A191" s="35" t="s">
        <v>204</v>
      </c>
      <c r="B191" s="95" t="n">
        <v>11</v>
      </c>
      <c r="C191" s="79" t="n">
        <v>0.0153203342618384</v>
      </c>
    </row>
    <row r="192" customFormat="false" ht="18.65" hidden="false" customHeight="true" outlineLevel="0" collapsed="false">
      <c r="A192" s="35" t="s">
        <v>206</v>
      </c>
      <c r="B192" s="95" t="n">
        <v>7</v>
      </c>
      <c r="C192" s="79" t="n">
        <v>0.0120068610634648</v>
      </c>
    </row>
    <row r="193" customFormat="false" ht="18.65" hidden="false" customHeight="true" outlineLevel="0" collapsed="false">
      <c r="A193" s="35" t="s">
        <v>207</v>
      </c>
      <c r="B193" s="95" t="n">
        <v>20</v>
      </c>
      <c r="C193" s="79" t="n">
        <v>0.0213675213675214</v>
      </c>
    </row>
    <row r="194" customFormat="false" ht="16" hidden="false" customHeight="false" outlineLevel="0" collapsed="false">
      <c r="A194" s="35" t="s">
        <v>208</v>
      </c>
      <c r="B194" s="95" t="n">
        <v>22</v>
      </c>
      <c r="C194" s="79" t="n">
        <v>0.0228690228690229</v>
      </c>
    </row>
    <row r="195" customFormat="false" ht="16" hidden="false" customHeight="false" outlineLevel="0" collapsed="false">
      <c r="A195" s="35" t="s">
        <v>209</v>
      </c>
      <c r="B195" s="95" t="n">
        <v>11</v>
      </c>
      <c r="C195" s="79" t="n">
        <v>0.0158045977011494</v>
      </c>
    </row>
    <row r="196" customFormat="false" ht="16" hidden="false" customHeight="false" outlineLevel="0" collapsed="false">
      <c r="A196" s="35" t="s">
        <v>210</v>
      </c>
      <c r="B196" s="95" t="n">
        <v>6</v>
      </c>
      <c r="C196" s="79" t="n">
        <v>0.0077720207253886</v>
      </c>
    </row>
    <row r="197" customFormat="false" ht="16" hidden="false" customHeight="false" outlineLevel="0" collapsed="false">
      <c r="A197" s="35" t="s">
        <v>211</v>
      </c>
      <c r="B197" s="95" t="n">
        <v>9</v>
      </c>
      <c r="C197" s="79" t="n">
        <v>0.00987925356750823</v>
      </c>
    </row>
    <row r="198" customFormat="false" ht="16" hidden="false" customHeight="false" outlineLevel="0" collapsed="false">
      <c r="A198" s="35" t="s">
        <v>212</v>
      </c>
      <c r="B198" s="95" t="n">
        <v>4</v>
      </c>
      <c r="C198" s="79" t="n">
        <v>0.0082815734989648</v>
      </c>
    </row>
    <row r="199" customFormat="false" ht="16" hidden="false" customHeight="false" outlineLevel="0" collapsed="false">
      <c r="A199" s="35" t="s">
        <v>213</v>
      </c>
      <c r="B199" s="95" t="n">
        <v>7</v>
      </c>
      <c r="C199" s="79" t="n">
        <v>0.0169082125603865</v>
      </c>
    </row>
    <row r="200" customFormat="false" ht="16" hidden="false" customHeight="false" outlineLevel="0" collapsed="false">
      <c r="A200" s="35" t="s">
        <v>214</v>
      </c>
      <c r="B200" s="95" t="n">
        <v>5</v>
      </c>
      <c r="C200" s="79" t="n">
        <v>0.0116822429906542</v>
      </c>
    </row>
    <row r="201" customFormat="false" ht="16" hidden="false" customHeight="false" outlineLevel="0" collapsed="false">
      <c r="A201" s="35" t="s">
        <v>215</v>
      </c>
      <c r="B201" s="95" t="n">
        <v>2</v>
      </c>
      <c r="C201" s="79" t="n">
        <v>0.00515463917525773</v>
      </c>
    </row>
    <row r="202" customFormat="false" ht="16" hidden="false" customHeight="false" outlineLevel="0" collapsed="false">
      <c r="A202" s="35" t="s">
        <v>216</v>
      </c>
      <c r="B202" s="95" t="n">
        <v>1</v>
      </c>
      <c r="C202" s="79" t="n">
        <v>0.00284090909090909</v>
      </c>
    </row>
    <row r="203" customFormat="false" ht="16" hidden="false" customHeight="false" outlineLevel="0" collapsed="false">
      <c r="A203" s="35" t="s">
        <v>217</v>
      </c>
      <c r="B203" s="95" t="n">
        <v>2</v>
      </c>
      <c r="C203" s="79" t="n">
        <v>0.0078125</v>
      </c>
    </row>
    <row r="204" customFormat="false" ht="16" hidden="false" customHeight="false" outlineLevel="0" collapsed="false">
      <c r="A204" s="35" t="s">
        <v>219</v>
      </c>
      <c r="B204" s="95" t="n">
        <v>1</v>
      </c>
      <c r="C204" s="79" t="n">
        <v>0.00398406374501992</v>
      </c>
    </row>
    <row r="205" customFormat="false" ht="16" hidden="false" customHeight="false" outlineLevel="0" collapsed="false">
      <c r="A205" s="35" t="s">
        <v>220</v>
      </c>
      <c r="B205" s="95" t="n">
        <v>1</v>
      </c>
      <c r="C205" s="79" t="n">
        <v>0.00367647058823529</v>
      </c>
    </row>
    <row r="206" customFormat="false" ht="16" hidden="false" customHeight="false" outlineLevel="0" collapsed="false">
      <c r="A206" s="35" t="s">
        <v>221</v>
      </c>
      <c r="B206" s="95" t="n">
        <v>1</v>
      </c>
      <c r="C206" s="79" t="n">
        <v>0.00107758620689655</v>
      </c>
    </row>
    <row r="207" customFormat="false" ht="16" hidden="false" customHeight="false" outlineLevel="0" collapsed="false">
      <c r="A207" s="35" t="s">
        <v>222</v>
      </c>
      <c r="B207" s="95" t="n">
        <v>1</v>
      </c>
      <c r="C207" s="79" t="n">
        <v>0.00125</v>
      </c>
    </row>
    <row r="208" customFormat="false" ht="16" hidden="false" customHeight="false" outlineLevel="0" collapsed="false">
      <c r="A208" s="35" t="s">
        <v>223</v>
      </c>
      <c r="B208" s="95" t="n">
        <v>2</v>
      </c>
      <c r="C208" s="79" t="n">
        <v>0.00249376558603491</v>
      </c>
    </row>
    <row r="209" customFormat="false" ht="16" hidden="false" customHeight="false" outlineLevel="0" collapsed="false">
      <c r="A209" s="35" t="s">
        <v>224</v>
      </c>
      <c r="B209" s="95" t="n">
        <v>2</v>
      </c>
      <c r="C209" s="79" t="n">
        <v>0.00317460317460317</v>
      </c>
    </row>
    <row r="210" customFormat="false" ht="16" hidden="false" customHeight="false" outlineLevel="0" collapsed="false">
      <c r="A210" s="35" t="s">
        <v>225</v>
      </c>
      <c r="B210" s="95" t="n">
        <v>0</v>
      </c>
      <c r="C210" s="79" t="n">
        <v>0</v>
      </c>
    </row>
    <row r="211" customFormat="false" ht="16" hidden="false" customHeight="false" outlineLevel="0" collapsed="false">
      <c r="A211" s="35" t="s">
        <v>226</v>
      </c>
      <c r="B211" s="95" t="n">
        <v>1</v>
      </c>
      <c r="C211" s="79" t="n">
        <v>0.00153374233128834</v>
      </c>
    </row>
    <row r="212" customFormat="false" ht="16" hidden="false" customHeight="false" outlineLevel="0" collapsed="false">
      <c r="A212" s="35" t="s">
        <v>227</v>
      </c>
      <c r="B212" s="95" t="n">
        <v>1</v>
      </c>
      <c r="C212" s="79" t="n">
        <v>0.001230012300123</v>
      </c>
    </row>
    <row r="213" customFormat="false" ht="16" hidden="false" customHeight="false" outlineLevel="0" collapsed="false">
      <c r="A213" s="35" t="s">
        <v>228</v>
      </c>
      <c r="B213" s="95" t="n">
        <v>1</v>
      </c>
      <c r="C213" s="79" t="n">
        <v>0.0010989010989011</v>
      </c>
    </row>
    <row r="214" customFormat="false" ht="16" hidden="false" customHeight="false" outlineLevel="0" collapsed="false">
      <c r="A214" s="35" t="s">
        <v>229</v>
      </c>
      <c r="B214" s="95" t="n">
        <v>1</v>
      </c>
      <c r="C214" s="79" t="n">
        <v>0.00115207373271889</v>
      </c>
    </row>
    <row r="215" customFormat="false" ht="16" hidden="false" customHeight="false" outlineLevel="0" collapsed="false">
      <c r="A215" s="35" t="s">
        <v>230</v>
      </c>
      <c r="B215" s="95" t="n">
        <v>3</v>
      </c>
      <c r="C215" s="79" t="n">
        <v>0.00824175824175824</v>
      </c>
    </row>
    <row r="216" customFormat="false" ht="16" hidden="false" customHeight="false" outlineLevel="0" collapsed="false">
      <c r="A216" s="35" t="s">
        <v>232</v>
      </c>
      <c r="B216" s="95" t="n">
        <v>2</v>
      </c>
      <c r="C216" s="79" t="n">
        <v>0.00290697674418605</v>
      </c>
    </row>
    <row r="217" customFormat="false" ht="16" hidden="false" customHeight="false" outlineLevel="0" collapsed="false">
      <c r="A217" s="35" t="s">
        <v>233</v>
      </c>
      <c r="B217" s="95" t="n">
        <v>0</v>
      </c>
      <c r="C217" s="79" t="n">
        <v>0</v>
      </c>
    </row>
    <row r="218" customFormat="false" ht="16" hidden="false" customHeight="false" outlineLevel="0" collapsed="false">
      <c r="A218" s="35" t="s">
        <v>234</v>
      </c>
      <c r="B218" s="95" t="n">
        <v>2</v>
      </c>
      <c r="C218" s="79" t="n">
        <v>0.00345423143350604</v>
      </c>
    </row>
    <row r="219" customFormat="false" ht="16" hidden="false" customHeight="false" outlineLevel="0" collapsed="false">
      <c r="A219" s="35" t="s">
        <v>235</v>
      </c>
      <c r="B219" s="95" t="n">
        <v>0</v>
      </c>
      <c r="C219" s="79" t="n">
        <v>0</v>
      </c>
    </row>
    <row r="220" customFormat="false" ht="16" hidden="false" customHeight="false" outlineLevel="0" collapsed="false">
      <c r="A220" s="35" t="s">
        <v>236</v>
      </c>
      <c r="B220" s="95" t="n">
        <v>0</v>
      </c>
      <c r="C220" s="79" t="n">
        <v>0</v>
      </c>
    </row>
    <row r="221" customFormat="false" ht="16" hidden="false" customHeight="false" outlineLevel="0" collapsed="false">
      <c r="A221" s="35" t="s">
        <v>237</v>
      </c>
      <c r="B221" s="95" t="n">
        <v>0</v>
      </c>
      <c r="C221" s="79" t="n">
        <v>0</v>
      </c>
    </row>
    <row r="222" customFormat="false" ht="16" hidden="false" customHeight="false" outlineLevel="0" collapsed="false">
      <c r="A222" s="35" t="s">
        <v>238</v>
      </c>
      <c r="B222" s="95" t="n">
        <v>1</v>
      </c>
      <c r="C222" s="79" t="n">
        <v>0.00196463654223969</v>
      </c>
    </row>
    <row r="223" customFormat="false" ht="16" hidden="false" customHeight="false" outlineLevel="0" collapsed="false">
      <c r="A223" s="35" t="s">
        <v>239</v>
      </c>
      <c r="B223" s="95" t="n">
        <v>0</v>
      </c>
      <c r="C223" s="79" t="n">
        <v>0</v>
      </c>
    </row>
    <row r="224" customFormat="false" ht="16" hidden="false" customHeight="false" outlineLevel="0" collapsed="false">
      <c r="A224" s="35" t="s">
        <v>240</v>
      </c>
      <c r="B224" s="95" t="n">
        <v>0</v>
      </c>
      <c r="C224" s="79" t="n">
        <v>0</v>
      </c>
    </row>
    <row r="225" customFormat="false" ht="16" hidden="false" customHeight="false" outlineLevel="0" collapsed="false">
      <c r="A225" s="35" t="s">
        <v>241</v>
      </c>
      <c r="B225" s="95" t="n">
        <v>0</v>
      </c>
      <c r="C225" s="79" t="n">
        <v>0</v>
      </c>
    </row>
    <row r="226" customFormat="false" ht="16" hidden="false" customHeight="false" outlineLevel="0" collapsed="false">
      <c r="A226" s="35" t="s">
        <v>242</v>
      </c>
      <c r="B226" s="95" t="n">
        <v>0</v>
      </c>
      <c r="C226" s="79" t="n">
        <v>0</v>
      </c>
    </row>
    <row r="227" customFormat="false" ht="16" hidden="false" customHeight="false" outlineLevel="0" collapsed="false">
      <c r="A227" s="35" t="s">
        <v>243</v>
      </c>
      <c r="B227" s="95" t="n">
        <v>0</v>
      </c>
      <c r="C227" s="79" t="n">
        <v>0</v>
      </c>
    </row>
    <row r="228" customFormat="false" ht="16" hidden="false" customHeight="false" outlineLevel="0" collapsed="false">
      <c r="A228" s="35" t="s">
        <v>245</v>
      </c>
      <c r="B228" s="95" t="n">
        <v>0</v>
      </c>
      <c r="C228" s="79" t="n">
        <v>0</v>
      </c>
    </row>
    <row r="229" customFormat="false" ht="16" hidden="false" customHeight="false" outlineLevel="0" collapsed="false">
      <c r="A229" s="35" t="s">
        <v>246</v>
      </c>
      <c r="B229" s="95" t="n">
        <v>0</v>
      </c>
      <c r="C229" s="79" t="n">
        <v>0</v>
      </c>
    </row>
    <row r="230" customFormat="false" ht="16" hidden="false" customHeight="false" outlineLevel="0" collapsed="false">
      <c r="A230" s="35" t="s">
        <v>247</v>
      </c>
      <c r="B230" s="95" t="n">
        <v>0</v>
      </c>
      <c r="C230" s="79" t="n">
        <v>0</v>
      </c>
    </row>
    <row r="231" customFormat="false" ht="16" hidden="false" customHeight="false" outlineLevel="0" collapsed="false">
      <c r="A231" s="35" t="s">
        <v>248</v>
      </c>
      <c r="B231" s="95" t="n">
        <v>0</v>
      </c>
      <c r="C231" s="79" t="n">
        <v>0</v>
      </c>
    </row>
    <row r="232" customFormat="false" ht="16" hidden="false" customHeight="false" outlineLevel="0" collapsed="false">
      <c r="A232" s="35" t="s">
        <v>249</v>
      </c>
      <c r="B232" s="95" t="n">
        <v>0</v>
      </c>
      <c r="C232" s="79" t="n">
        <v>0</v>
      </c>
    </row>
    <row r="233" customFormat="false" ht="16" hidden="false" customHeight="false" outlineLevel="0" collapsed="false">
      <c r="A233" s="35" t="s">
        <v>250</v>
      </c>
      <c r="B233" s="95" t="n">
        <v>2</v>
      </c>
      <c r="C233" s="79" t="n">
        <v>0.0032</v>
      </c>
    </row>
    <row r="234" customFormat="false" ht="16" hidden="false" customHeight="false" outlineLevel="0" collapsed="false">
      <c r="A234" s="35" t="s">
        <v>251</v>
      </c>
      <c r="B234" s="95" t="n">
        <v>1</v>
      </c>
      <c r="C234" s="79" t="n">
        <v>0.00133511348464619</v>
      </c>
    </row>
    <row r="235" customFormat="false" ht="16" hidden="false" customHeight="false" outlineLevel="0" collapsed="false">
      <c r="A235" s="35" t="s">
        <v>252</v>
      </c>
      <c r="B235" s="95" t="n">
        <v>0</v>
      </c>
      <c r="C235" s="79" t="n">
        <v>0</v>
      </c>
    </row>
    <row r="236" customFormat="false" ht="16" hidden="false" customHeight="false" outlineLevel="0" collapsed="false">
      <c r="A236" s="35" t="s">
        <v>253</v>
      </c>
      <c r="B236" s="95" t="n">
        <v>1</v>
      </c>
      <c r="C236" s="79" t="n">
        <v>0.00133155792276964</v>
      </c>
    </row>
    <row r="237" customFormat="false" ht="16" hidden="false" customHeight="false" outlineLevel="0" collapsed="false">
      <c r="A237" s="35" t="s">
        <v>254</v>
      </c>
      <c r="B237" s="95" t="n">
        <v>0</v>
      </c>
      <c r="C237" s="79" t="n">
        <v>0</v>
      </c>
    </row>
    <row r="238" customFormat="false" ht="16" hidden="false" customHeight="false" outlineLevel="0" collapsed="false">
      <c r="A238" s="35" t="s">
        <v>255</v>
      </c>
      <c r="B238" s="95" t="n">
        <v>0</v>
      </c>
      <c r="C238" s="79" t="n">
        <v>0</v>
      </c>
    </row>
    <row r="239" customFormat="false" ht="16" hidden="false" customHeight="false" outlineLevel="0" collapsed="false">
      <c r="A239" s="35" t="s">
        <v>256</v>
      </c>
      <c r="B239" s="95" t="n">
        <v>0</v>
      </c>
      <c r="C239" s="79" t="n">
        <v>0</v>
      </c>
    </row>
    <row r="240" customFormat="false" ht="16" hidden="false" customHeight="false" outlineLevel="0" collapsed="false">
      <c r="A240" s="35" t="s">
        <v>258</v>
      </c>
      <c r="B240" s="95" t="n">
        <v>0</v>
      </c>
      <c r="C240" s="79" t="n">
        <v>0</v>
      </c>
    </row>
    <row r="241" customFormat="false" ht="16" hidden="false" customHeight="false" outlineLevel="0" collapsed="false">
      <c r="A241" s="35" t="s">
        <v>259</v>
      </c>
      <c r="B241" s="95" t="n">
        <v>0</v>
      </c>
      <c r="C241" s="79" t="n">
        <v>0</v>
      </c>
    </row>
    <row r="242" customFormat="false" ht="16" hidden="false" customHeight="false" outlineLevel="0" collapsed="false">
      <c r="A242" s="35" t="s">
        <v>260</v>
      </c>
      <c r="B242" s="95" t="n">
        <v>0</v>
      </c>
      <c r="C242" s="79" t="n">
        <v>0</v>
      </c>
    </row>
    <row r="243" customFormat="false" ht="16" hidden="false" customHeight="false" outlineLevel="0" collapsed="false">
      <c r="A243" s="35" t="s">
        <v>261</v>
      </c>
      <c r="B243" s="95" t="n">
        <v>0</v>
      </c>
      <c r="C243" s="79" t="n">
        <v>0</v>
      </c>
    </row>
    <row r="244" customFormat="false" ht="16" hidden="false" customHeight="false" outlineLevel="0" collapsed="false">
      <c r="A244" s="35" t="s">
        <v>262</v>
      </c>
      <c r="B244" s="95" t="n">
        <v>0</v>
      </c>
      <c r="C244" s="79" t="n">
        <v>0</v>
      </c>
    </row>
    <row r="245" customFormat="false" ht="16" hidden="false" customHeight="false" outlineLevel="0" collapsed="false">
      <c r="A245" s="35" t="s">
        <v>263</v>
      </c>
      <c r="B245" s="95" t="n">
        <v>0</v>
      </c>
      <c r="C245" s="79" t="n">
        <v>0</v>
      </c>
    </row>
    <row r="246" customFormat="false" ht="16" hidden="false" customHeight="false" outlineLevel="0" collapsed="false">
      <c r="A246" s="35" t="s">
        <v>264</v>
      </c>
      <c r="B246" s="95" t="n">
        <v>0</v>
      </c>
      <c r="C246" s="79" t="n">
        <v>0</v>
      </c>
    </row>
    <row r="247" customFormat="false" ht="16" hidden="false" customHeight="false" outlineLevel="0" collapsed="false">
      <c r="A247" s="35" t="s">
        <v>265</v>
      </c>
      <c r="B247" s="95" t="n">
        <v>0</v>
      </c>
      <c r="C247" s="79" t="n">
        <v>0</v>
      </c>
    </row>
    <row r="248" customFormat="false" ht="16" hidden="false" customHeight="false" outlineLevel="0" collapsed="false">
      <c r="A248" s="35" t="s">
        <v>266</v>
      </c>
      <c r="B248" s="95" t="n">
        <v>0</v>
      </c>
      <c r="C248" s="79" t="n">
        <v>0</v>
      </c>
    </row>
    <row r="249" customFormat="false" ht="16" hidden="false" customHeight="false" outlineLevel="0" collapsed="false">
      <c r="A249" s="35" t="s">
        <v>267</v>
      </c>
      <c r="B249" s="95" t="n">
        <v>0</v>
      </c>
      <c r="C249" s="79" t="n">
        <v>0</v>
      </c>
    </row>
    <row r="250" customFormat="false" ht="16" hidden="false" customHeight="false" outlineLevel="0" collapsed="false">
      <c r="A250" s="35" t="s">
        <v>268</v>
      </c>
      <c r="B250" s="95" t="n">
        <v>0</v>
      </c>
      <c r="C250" s="79" t="n">
        <v>0</v>
      </c>
    </row>
    <row r="251" customFormat="false" ht="16" hidden="false" customHeight="false" outlineLevel="0" collapsed="false">
      <c r="A251" s="35" t="s">
        <v>269</v>
      </c>
      <c r="B251" s="95" t="n">
        <v>0</v>
      </c>
      <c r="C251" s="79" t="n">
        <v>0</v>
      </c>
    </row>
    <row r="252" customFormat="false" ht="16" hidden="false" customHeight="false" outlineLevel="0" collapsed="false">
      <c r="A252" s="35" t="s">
        <v>271</v>
      </c>
      <c r="B252" s="95" t="n">
        <v>0</v>
      </c>
      <c r="C252" s="79" t="n">
        <v>0</v>
      </c>
    </row>
    <row r="253" customFormat="false" ht="16" hidden="false" customHeight="false" outlineLevel="0" collapsed="false">
      <c r="A253" s="35" t="s">
        <v>272</v>
      </c>
      <c r="B253" s="95" t="n">
        <v>0</v>
      </c>
      <c r="C253" s="79" t="n">
        <v>0</v>
      </c>
    </row>
    <row r="254" customFormat="false" ht="16" hidden="false" customHeight="false" outlineLevel="0" collapsed="false">
      <c r="A254" s="35" t="s">
        <v>273</v>
      </c>
      <c r="B254" s="95" t="n">
        <v>0</v>
      </c>
      <c r="C254" s="79" t="n">
        <v>0</v>
      </c>
    </row>
    <row r="255" customFormat="false" ht="16" hidden="false" customHeight="false" outlineLevel="0" collapsed="false">
      <c r="A255" s="35" t="s">
        <v>274</v>
      </c>
      <c r="B255" s="95" t="n">
        <v>0</v>
      </c>
      <c r="C255" s="79" t="n">
        <v>0</v>
      </c>
    </row>
    <row r="256" customFormat="false" ht="16" hidden="false" customHeight="false" outlineLevel="0" collapsed="false">
      <c r="A256" s="35" t="s">
        <v>275</v>
      </c>
      <c r="B256" s="95" t="n">
        <v>0</v>
      </c>
      <c r="C256" s="79" t="n">
        <v>0</v>
      </c>
    </row>
    <row r="257" customFormat="false" ht="16" hidden="false" customHeight="false" outlineLevel="0" collapsed="false">
      <c r="A257" s="35" t="s">
        <v>276</v>
      </c>
      <c r="B257" s="95" t="n">
        <v>0</v>
      </c>
      <c r="C257" s="79" t="n">
        <v>0</v>
      </c>
    </row>
    <row r="258" customFormat="false" ht="16" hidden="false" customHeight="false" outlineLevel="0" collapsed="false">
      <c r="A258" s="35" t="s">
        <v>277</v>
      </c>
      <c r="B258" s="95" t="n">
        <v>0</v>
      </c>
      <c r="C258" s="79" t="n">
        <v>0</v>
      </c>
    </row>
    <row r="259" customFormat="false" ht="16" hidden="false" customHeight="false" outlineLevel="0" collapsed="false">
      <c r="A259" s="35" t="s">
        <v>278</v>
      </c>
      <c r="B259" s="95" t="n">
        <v>0</v>
      </c>
      <c r="C259" s="79" t="n">
        <v>0</v>
      </c>
    </row>
    <row r="260" customFormat="false" ht="16" hidden="false" customHeight="false" outlineLevel="0" collapsed="false">
      <c r="A260" s="35" t="s">
        <v>279</v>
      </c>
      <c r="B260" s="95" t="n">
        <v>0</v>
      </c>
      <c r="C260" s="79" t="n">
        <v>0</v>
      </c>
    </row>
    <row r="261" customFormat="false" ht="16" hidden="false" customHeight="false" outlineLevel="0" collapsed="false">
      <c r="A261" s="35" t="s">
        <v>280</v>
      </c>
      <c r="B261" s="95" t="n">
        <v>0</v>
      </c>
      <c r="C261" s="79" t="n">
        <v>0</v>
      </c>
    </row>
    <row r="262" customFormat="false" ht="16" hidden="false" customHeight="false" outlineLevel="0" collapsed="false">
      <c r="A262" s="35" t="s">
        <v>281</v>
      </c>
      <c r="B262" s="95" t="n">
        <v>0</v>
      </c>
      <c r="C262" s="79" t="n">
        <v>0</v>
      </c>
    </row>
    <row r="263" customFormat="false" ht="16" hidden="false" customHeight="false" outlineLevel="0" collapsed="false">
      <c r="A263" s="35" t="s">
        <v>282</v>
      </c>
      <c r="B263" s="95" t="n">
        <v>0</v>
      </c>
      <c r="C263" s="79" t="n">
        <v>0</v>
      </c>
    </row>
    <row r="264" customFormat="false" ht="16" hidden="false" customHeight="false" outlineLevel="0" collapsed="false">
      <c r="A264" s="35" t="s">
        <v>284</v>
      </c>
      <c r="B264" s="95" t="n">
        <v>0</v>
      </c>
      <c r="C264" s="79" t="n">
        <v>0</v>
      </c>
    </row>
    <row r="265" customFormat="false" ht="16" hidden="false" customHeight="false" outlineLevel="0" collapsed="false">
      <c r="A265" s="35" t="s">
        <v>285</v>
      </c>
      <c r="B265" s="95" t="n">
        <v>0</v>
      </c>
      <c r="C265" s="79" t="n">
        <v>0</v>
      </c>
    </row>
    <row r="266" customFormat="false" ht="16" hidden="false" customHeight="false" outlineLevel="0" collapsed="false">
      <c r="A266" s="35" t="s">
        <v>286</v>
      </c>
      <c r="B266" s="95" t="n">
        <v>0</v>
      </c>
      <c r="C266" s="79" t="n">
        <v>0</v>
      </c>
    </row>
    <row r="267" customFormat="false" ht="16" hidden="false" customHeight="false" outlineLevel="0" collapsed="false">
      <c r="A267" s="35" t="s">
        <v>287</v>
      </c>
      <c r="B267" s="95" t="n">
        <v>0</v>
      </c>
      <c r="C267" s="79" t="n">
        <v>0</v>
      </c>
    </row>
    <row r="268" customFormat="false" ht="16" hidden="false" customHeight="false" outlineLevel="0" collapsed="false">
      <c r="A268" s="35" t="s">
        <v>288</v>
      </c>
      <c r="B268" s="95" t="n">
        <v>0</v>
      </c>
      <c r="C268" s="79" t="n">
        <v>0</v>
      </c>
    </row>
    <row r="269" customFormat="false" ht="16" hidden="false" customHeight="false" outlineLevel="0" collapsed="false">
      <c r="A269" s="35" t="s">
        <v>289</v>
      </c>
      <c r="B269" s="95" t="n">
        <v>0</v>
      </c>
      <c r="C269" s="79" t="n">
        <v>0</v>
      </c>
    </row>
    <row r="270" customFormat="false" ht="16" hidden="false" customHeight="false" outlineLevel="0" collapsed="false">
      <c r="A270" s="35" t="s">
        <v>290</v>
      </c>
      <c r="B270" s="95" t="n">
        <v>0</v>
      </c>
      <c r="C270" s="79" t="n">
        <v>0</v>
      </c>
    </row>
    <row r="271" customFormat="false" ht="16" hidden="false" customHeight="false" outlineLevel="0" collapsed="false">
      <c r="A271" s="35" t="s">
        <v>291</v>
      </c>
      <c r="B271" s="95" t="n">
        <v>0</v>
      </c>
      <c r="C271" s="79" t="n">
        <v>0</v>
      </c>
    </row>
    <row r="272" customFormat="false" ht="16" hidden="false" customHeight="false" outlineLevel="0" collapsed="false">
      <c r="A272" s="35" t="s">
        <v>292</v>
      </c>
      <c r="B272" s="95" t="n">
        <v>0</v>
      </c>
      <c r="C272" s="79" t="n">
        <v>0</v>
      </c>
    </row>
    <row r="273" customFormat="false" ht="16" hidden="false" customHeight="false" outlineLevel="0" collapsed="false">
      <c r="A273" s="35" t="s">
        <v>293</v>
      </c>
      <c r="B273" s="95" t="n">
        <v>0</v>
      </c>
      <c r="C273" s="79" t="n">
        <v>0</v>
      </c>
    </row>
    <row r="274" customFormat="false" ht="16" hidden="false" customHeight="false" outlineLevel="0" collapsed="false">
      <c r="A274" s="35" t="s">
        <v>294</v>
      </c>
      <c r="B274" s="95" t="n">
        <v>0</v>
      </c>
      <c r="C274" s="79" t="n">
        <v>0</v>
      </c>
    </row>
    <row r="275" customFormat="false" ht="16" hidden="false" customHeight="false" outlineLevel="0" collapsed="false">
      <c r="A275" s="35" t="s">
        <v>295</v>
      </c>
      <c r="B275" s="95" t="n">
        <v>0</v>
      </c>
      <c r="C275" s="79" t="n">
        <v>0</v>
      </c>
    </row>
    <row r="276" customFormat="false" ht="16" hidden="false" customHeight="false" outlineLevel="0" collapsed="false">
      <c r="A276" s="35" t="s">
        <v>297</v>
      </c>
      <c r="B276" s="95" t="n">
        <v>0</v>
      </c>
      <c r="C276" s="79" t="n">
        <v>0</v>
      </c>
    </row>
    <row r="277" customFormat="false" ht="16" hidden="false" customHeight="false" outlineLevel="0" collapsed="false">
      <c r="A277" s="35" t="s">
        <v>298</v>
      </c>
      <c r="B277" s="95" t="n">
        <v>0</v>
      </c>
      <c r="C277" s="79" t="n">
        <v>0</v>
      </c>
    </row>
    <row r="278" customFormat="false" ht="16" hidden="false" customHeight="false" outlineLevel="0" collapsed="false">
      <c r="A278" s="35" t="s">
        <v>299</v>
      </c>
      <c r="B278" s="95" t="n">
        <v>0</v>
      </c>
      <c r="C278" s="79" t="n">
        <v>0</v>
      </c>
    </row>
    <row r="279" customFormat="false" ht="16" hidden="false" customHeight="false" outlineLevel="0" collapsed="false">
      <c r="A279" s="35" t="s">
        <v>300</v>
      </c>
      <c r="B279" s="95" t="n">
        <v>0</v>
      </c>
      <c r="C279" s="79" t="n">
        <v>0</v>
      </c>
    </row>
    <row r="280" customFormat="false" ht="16" hidden="false" customHeight="false" outlineLevel="0" collapsed="false">
      <c r="A280" s="35" t="s">
        <v>301</v>
      </c>
      <c r="B280" s="95" t="n">
        <v>0</v>
      </c>
      <c r="C280" s="79" t="n">
        <v>0</v>
      </c>
    </row>
    <row r="281" customFormat="false" ht="16" hidden="false" customHeight="false" outlineLevel="0" collapsed="false">
      <c r="A281" s="35" t="s">
        <v>302</v>
      </c>
      <c r="B281" s="95" t="n">
        <v>0</v>
      </c>
      <c r="C281" s="79" t="n">
        <v>0</v>
      </c>
    </row>
    <row r="282" customFormat="false" ht="16" hidden="false" customHeight="false" outlineLevel="0" collapsed="false">
      <c r="A282" s="35" t="s">
        <v>303</v>
      </c>
      <c r="B282" s="95" t="n">
        <v>0</v>
      </c>
      <c r="C282" s="79" t="n">
        <v>0</v>
      </c>
    </row>
    <row r="283" customFormat="false" ht="16" hidden="false" customHeight="false" outlineLevel="0" collapsed="false">
      <c r="A283" s="35" t="s">
        <v>304</v>
      </c>
      <c r="B283" s="95" t="n">
        <v>2</v>
      </c>
      <c r="C283" s="79" t="n">
        <v>0.0016116035455278</v>
      </c>
    </row>
    <row r="284" customFormat="false" ht="16" hidden="false" customHeight="false" outlineLevel="0" collapsed="false">
      <c r="A284" s="35" t="s">
        <v>305</v>
      </c>
      <c r="B284" s="95" t="n">
        <v>2</v>
      </c>
      <c r="C284" s="79" t="n">
        <v>0.00223964165733483</v>
      </c>
    </row>
    <row r="285" customFormat="false" ht="16" hidden="false" customHeight="false" outlineLevel="0" collapsed="false">
      <c r="A285" s="35" t="s">
        <v>306</v>
      </c>
      <c r="B285" s="95" t="n">
        <v>0</v>
      </c>
      <c r="C285" s="79" t="n">
        <v>0</v>
      </c>
    </row>
    <row r="286" customFormat="false" ht="16" hidden="false" customHeight="false" outlineLevel="0" collapsed="false">
      <c r="A286" s="35" t="s">
        <v>307</v>
      </c>
      <c r="B286" s="95" t="n">
        <v>0</v>
      </c>
      <c r="C286" s="79" t="n">
        <v>0</v>
      </c>
    </row>
    <row r="287" customFormat="false" ht="16" hidden="false" customHeight="false" outlineLevel="0" collapsed="false">
      <c r="A287" s="35" t="s">
        <v>308</v>
      </c>
      <c r="B287" s="95" t="n">
        <v>1</v>
      </c>
      <c r="C287" s="79" t="n">
        <v>0.00183150183150183</v>
      </c>
    </row>
    <row r="288" customFormat="false" ht="16" hidden="false" customHeight="false" outlineLevel="0" collapsed="false">
      <c r="A288" s="35" t="s">
        <v>310</v>
      </c>
      <c r="B288" s="95" t="n">
        <v>0</v>
      </c>
      <c r="C288" s="79" t="n">
        <v>0</v>
      </c>
    </row>
    <row r="289" customFormat="false" ht="16" hidden="false" customHeight="false" outlineLevel="0" collapsed="false">
      <c r="A289" s="35" t="s">
        <v>311</v>
      </c>
      <c r="B289" s="95" t="n">
        <v>0</v>
      </c>
      <c r="C289" s="79" t="n">
        <v>0</v>
      </c>
    </row>
    <row r="290" customFormat="false" ht="16" hidden="false" customHeight="false" outlineLevel="0" collapsed="false">
      <c r="A290" s="35" t="s">
        <v>312</v>
      </c>
      <c r="B290" s="95" t="n">
        <v>0</v>
      </c>
      <c r="C290" s="79" t="n">
        <v>0</v>
      </c>
    </row>
    <row r="291" customFormat="false" ht="16" hidden="false" customHeight="false" outlineLevel="0" collapsed="false">
      <c r="A291" s="35" t="s">
        <v>313</v>
      </c>
      <c r="B291" s="95" t="n">
        <v>1</v>
      </c>
      <c r="C291" s="79" t="n">
        <v>0.000495049504950495</v>
      </c>
    </row>
    <row r="292" customFormat="false" ht="16" hidden="false" customHeight="false" outlineLevel="0" collapsed="false">
      <c r="A292" s="35" t="s">
        <v>314</v>
      </c>
      <c r="B292" s="95" t="n">
        <v>0</v>
      </c>
      <c r="C292" s="79" t="n">
        <v>0</v>
      </c>
    </row>
    <row r="293" customFormat="false" ht="16" hidden="false" customHeight="false" outlineLevel="0" collapsed="false">
      <c r="A293" s="35" t="s">
        <v>315</v>
      </c>
      <c r="B293" s="95" t="n">
        <v>0</v>
      </c>
      <c r="C293" s="79" t="n">
        <v>0</v>
      </c>
    </row>
    <row r="294" customFormat="false" ht="16" hidden="false" customHeight="false" outlineLevel="0" collapsed="false">
      <c r="A294" s="35" t="s">
        <v>405</v>
      </c>
      <c r="B294" s="95" t="n">
        <v>0</v>
      </c>
      <c r="C294" s="79" t="n">
        <v>0</v>
      </c>
    </row>
    <row r="295" customFormat="false" ht="16" hidden="false" customHeight="false" outlineLevel="0" collapsed="false">
      <c r="A295" s="35" t="s">
        <v>317</v>
      </c>
      <c r="B295" s="95" t="n">
        <v>0</v>
      </c>
      <c r="C295" s="79" t="n">
        <v>0</v>
      </c>
    </row>
    <row r="296" customFormat="false" ht="16" hidden="false" customHeight="false" outlineLevel="0" collapsed="false">
      <c r="A296" s="35" t="s">
        <v>318</v>
      </c>
      <c r="B296" s="95" t="n">
        <v>0</v>
      </c>
      <c r="C296" s="79" t="n">
        <v>0</v>
      </c>
    </row>
    <row r="297" customFormat="false" ht="16" hidden="false" customHeight="false" outlineLevel="0" collapsed="false">
      <c r="A297" s="35" t="s">
        <v>319</v>
      </c>
      <c r="B297" s="95" t="n">
        <v>0</v>
      </c>
      <c r="C297" s="79" t="n">
        <v>0</v>
      </c>
    </row>
    <row r="298" customFormat="false" ht="16" hidden="false" customHeight="false" outlineLevel="0" collapsed="false">
      <c r="A298" s="35" t="s">
        <v>320</v>
      </c>
      <c r="B298" s="95" t="n">
        <v>0</v>
      </c>
      <c r="C298" s="79" t="n">
        <v>0</v>
      </c>
    </row>
    <row r="299" customFormat="false" ht="16" hidden="false" customHeight="false" outlineLevel="0" collapsed="false">
      <c r="A299" s="35" t="s">
        <v>321</v>
      </c>
      <c r="B299" s="95" t="n">
        <v>0</v>
      </c>
      <c r="C299" s="79" t="n">
        <v>0</v>
      </c>
    </row>
    <row r="300" customFormat="false" ht="16" hidden="false" customHeight="false" outlineLevel="0" collapsed="false">
      <c r="A300" s="35" t="s">
        <v>323</v>
      </c>
      <c r="B300" s="95" t="n">
        <v>0</v>
      </c>
      <c r="C300" s="79" t="n">
        <v>0</v>
      </c>
    </row>
    <row r="301" customFormat="false" ht="16" hidden="false" customHeight="false" outlineLevel="0" collapsed="false">
      <c r="A301" s="35" t="s">
        <v>324</v>
      </c>
      <c r="B301" s="95" t="n">
        <v>0</v>
      </c>
      <c r="C301" s="79" t="n">
        <v>0</v>
      </c>
    </row>
    <row r="302" customFormat="false" ht="16" hidden="false" customHeight="false" outlineLevel="0" collapsed="false">
      <c r="A302" s="35" t="s">
        <v>325</v>
      </c>
      <c r="B302" s="95" t="n">
        <v>0</v>
      </c>
      <c r="C302" s="79" t="n">
        <v>0</v>
      </c>
    </row>
    <row r="303" customFormat="false" ht="16" hidden="false" customHeight="false" outlineLevel="0" collapsed="false">
      <c r="A303" s="35" t="s">
        <v>326</v>
      </c>
      <c r="B303" s="95" t="n">
        <v>0</v>
      </c>
      <c r="C303" s="79" t="n">
        <v>0</v>
      </c>
    </row>
    <row r="304" customFormat="false" ht="16" hidden="false" customHeight="false" outlineLevel="0" collapsed="false">
      <c r="A304" s="35" t="s">
        <v>327</v>
      </c>
      <c r="B304" s="95" t="n">
        <v>0</v>
      </c>
      <c r="C304" s="79" t="n">
        <v>0</v>
      </c>
    </row>
    <row r="305" customFormat="false" ht="16" hidden="false" customHeight="false" outlineLevel="0" collapsed="false">
      <c r="A305" s="35" t="s">
        <v>328</v>
      </c>
      <c r="B305" s="95" t="n">
        <v>0</v>
      </c>
      <c r="C305" s="79" t="n">
        <v>0</v>
      </c>
    </row>
    <row r="306" customFormat="false" ht="16" hidden="false" customHeight="false" outlineLevel="0" collapsed="false">
      <c r="A306" s="35" t="s">
        <v>329</v>
      </c>
      <c r="B306" s="95" t="n">
        <v>0</v>
      </c>
      <c r="C306" s="79" t="n">
        <v>0</v>
      </c>
    </row>
    <row r="307" customFormat="false" ht="16" hidden="false" customHeight="false" outlineLevel="0" collapsed="false">
      <c r="A307" s="35" t="s">
        <v>330</v>
      </c>
      <c r="B307" s="95" t="n">
        <v>0</v>
      </c>
      <c r="C307" s="79" t="n">
        <v>0</v>
      </c>
    </row>
    <row r="308" customFormat="false" ht="16" hidden="false" customHeight="false" outlineLevel="0" collapsed="false">
      <c r="A308" s="35" t="s">
        <v>331</v>
      </c>
      <c r="B308" s="95" t="n">
        <v>0</v>
      </c>
      <c r="C308" s="79" t="n">
        <v>0</v>
      </c>
    </row>
    <row r="309" customFormat="false" ht="16" hidden="false" customHeight="false" outlineLevel="0" collapsed="false">
      <c r="A309" s="35" t="s">
        <v>332</v>
      </c>
      <c r="B309" s="95" t="n">
        <v>0</v>
      </c>
      <c r="C309" s="79" t="n">
        <v>0</v>
      </c>
    </row>
    <row r="310" customFormat="false" ht="16" hidden="false" customHeight="false" outlineLevel="0" collapsed="false">
      <c r="A310" s="35" t="s">
        <v>333</v>
      </c>
      <c r="B310" s="95" t="n">
        <v>0</v>
      </c>
      <c r="C310" s="79" t="n">
        <v>0</v>
      </c>
    </row>
    <row r="311" customFormat="false" ht="16" hidden="false" customHeight="false" outlineLevel="0" collapsed="false">
      <c r="A311" s="35" t="s">
        <v>334</v>
      </c>
      <c r="B311" s="95" t="n">
        <v>0</v>
      </c>
      <c r="C311" s="79" t="n">
        <v>0</v>
      </c>
    </row>
    <row r="312" customFormat="false" ht="16" hidden="false" customHeight="false" outlineLevel="0" collapsed="false">
      <c r="A312" s="35" t="s">
        <v>336</v>
      </c>
      <c r="B312" s="95" t="n">
        <v>0</v>
      </c>
      <c r="C312" s="79" t="n">
        <v>0</v>
      </c>
    </row>
    <row r="313" customFormat="false" ht="16" hidden="false" customHeight="false" outlineLevel="0" collapsed="false">
      <c r="A313" s="35" t="s">
        <v>337</v>
      </c>
      <c r="B313" s="95" t="n">
        <v>0</v>
      </c>
      <c r="C313" s="79" t="n">
        <v>0</v>
      </c>
    </row>
    <row r="314" customFormat="false" ht="16" hidden="false" customHeight="false" outlineLevel="0" collapsed="false">
      <c r="A314" s="35" t="s">
        <v>338</v>
      </c>
      <c r="B314" s="95" t="n">
        <v>0</v>
      </c>
      <c r="C314" s="79" t="n">
        <v>0</v>
      </c>
    </row>
    <row r="315" customFormat="false" ht="16" hidden="false" customHeight="false" outlineLevel="0" collapsed="false">
      <c r="A315" s="35" t="s">
        <v>339</v>
      </c>
      <c r="B315" s="95" t="n">
        <v>0</v>
      </c>
      <c r="C315" s="79" t="n">
        <v>0</v>
      </c>
    </row>
    <row r="316" customFormat="false" ht="16" hidden="false" customHeight="false" outlineLevel="0" collapsed="false">
      <c r="A316" s="35" t="s">
        <v>340</v>
      </c>
      <c r="B316" s="95" t="n">
        <v>0</v>
      </c>
      <c r="C316" s="79" t="n">
        <v>0</v>
      </c>
    </row>
    <row r="317" customFormat="false" ht="16" hidden="false" customHeight="false" outlineLevel="0" collapsed="false">
      <c r="A317" s="35" t="s">
        <v>341</v>
      </c>
      <c r="B317" s="95" t="n">
        <v>0</v>
      </c>
      <c r="C317" s="79" t="n">
        <v>0</v>
      </c>
    </row>
    <row r="318" customFormat="false" ht="16" hidden="false" customHeight="false" outlineLevel="0" collapsed="false">
      <c r="A318" s="35" t="s">
        <v>342</v>
      </c>
      <c r="B318" s="95" t="n">
        <v>0</v>
      </c>
      <c r="C318" s="79" t="n">
        <v>0</v>
      </c>
    </row>
    <row r="319" customFormat="false" ht="16" hidden="false" customHeight="false" outlineLevel="0" collapsed="false">
      <c r="A319" s="35" t="s">
        <v>343</v>
      </c>
      <c r="B319" s="95" t="n">
        <v>0</v>
      </c>
      <c r="C319" s="79" t="n">
        <v>0</v>
      </c>
    </row>
    <row r="320" customFormat="false" ht="16" hidden="false" customHeight="false" outlineLevel="0" collapsed="false">
      <c r="A320" s="35" t="s">
        <v>344</v>
      </c>
      <c r="B320" s="95" t="n">
        <v>0</v>
      </c>
      <c r="C320" s="79" t="n">
        <v>0</v>
      </c>
    </row>
    <row r="321" customFormat="false" ht="16" hidden="false" customHeight="false" outlineLevel="0" collapsed="false">
      <c r="A321" s="35" t="s">
        <v>345</v>
      </c>
      <c r="B321" s="95" t="n">
        <v>0</v>
      </c>
      <c r="C321" s="79" t="n">
        <v>0</v>
      </c>
    </row>
    <row r="322" customFormat="false" ht="16" hidden="false" customHeight="false" outlineLevel="0" collapsed="false">
      <c r="A322" s="35" t="s">
        <v>346</v>
      </c>
      <c r="B322" s="95" t="n">
        <v>0</v>
      </c>
      <c r="C322" s="79" t="n">
        <v>0</v>
      </c>
    </row>
    <row r="323" customFormat="false" ht="16" hidden="false" customHeight="false" outlineLevel="0" collapsed="false">
      <c r="A323" s="35" t="s">
        <v>347</v>
      </c>
      <c r="B323" s="95" t="n">
        <v>0</v>
      </c>
      <c r="C323" s="79" t="n">
        <v>0</v>
      </c>
    </row>
    <row r="324" customFormat="false" ht="16" hidden="false" customHeight="false" outlineLevel="0" collapsed="false">
      <c r="A324" s="35" t="s">
        <v>349</v>
      </c>
      <c r="B324" s="95" t="n">
        <v>0</v>
      </c>
      <c r="C324" s="79" t="n">
        <v>0</v>
      </c>
    </row>
    <row r="325" customFormat="false" ht="16" hidden="false" customHeight="false" outlineLevel="0" collapsed="false">
      <c r="A325" s="35" t="s">
        <v>350</v>
      </c>
      <c r="B325" s="95" t="n">
        <v>0</v>
      </c>
      <c r="C325" s="79" t="n">
        <v>0</v>
      </c>
    </row>
    <row r="326" customFormat="false" ht="16" hidden="false" customHeight="false" outlineLevel="0" collapsed="false">
      <c r="A326" s="35" t="s">
        <v>351</v>
      </c>
      <c r="B326" s="95" t="n">
        <v>0</v>
      </c>
      <c r="C326" s="79" t="n">
        <v>0</v>
      </c>
    </row>
    <row r="327" customFormat="false" ht="16" hidden="false" customHeight="false" outlineLevel="0" collapsed="false">
      <c r="A327" s="35" t="s">
        <v>352</v>
      </c>
      <c r="B327" s="95" t="n">
        <v>0</v>
      </c>
      <c r="C327" s="79" t="n">
        <v>0</v>
      </c>
    </row>
    <row r="328" customFormat="false" ht="16" hidden="false" customHeight="false" outlineLevel="0" collapsed="false">
      <c r="A328" s="35" t="s">
        <v>353</v>
      </c>
      <c r="B328" s="95" t="n">
        <v>0</v>
      </c>
      <c r="C328" s="79" t="n">
        <v>0</v>
      </c>
    </row>
    <row r="329" customFormat="false" ht="16" hidden="false" customHeight="false" outlineLevel="0" collapsed="false">
      <c r="A329" s="35" t="s">
        <v>354</v>
      </c>
      <c r="B329" s="95" t="n">
        <v>0</v>
      </c>
      <c r="C329" s="79" t="n">
        <v>0</v>
      </c>
    </row>
    <row r="330" customFormat="false" ht="16" hidden="false" customHeight="false" outlineLevel="0" collapsed="false">
      <c r="A330" s="35" t="s">
        <v>355</v>
      </c>
      <c r="B330" s="95" t="n">
        <v>0</v>
      </c>
      <c r="C330" s="79" t="n">
        <v>0</v>
      </c>
    </row>
    <row r="331" customFormat="false" ht="16" hidden="false" customHeight="false" outlineLevel="0" collapsed="false">
      <c r="A331" s="35" t="s">
        <v>356</v>
      </c>
      <c r="B331" s="95" t="n">
        <v>0</v>
      </c>
      <c r="C331" s="79" t="n">
        <v>0</v>
      </c>
    </row>
    <row r="332" customFormat="false" ht="16" hidden="false" customHeight="false" outlineLevel="0" collapsed="false">
      <c r="A332" s="35" t="s">
        <v>357</v>
      </c>
      <c r="B332" s="95" t="n">
        <v>0</v>
      </c>
      <c r="C332" s="79" t="n">
        <v>0</v>
      </c>
    </row>
    <row r="333" customFormat="false" ht="16" hidden="false" customHeight="false" outlineLevel="0" collapsed="false">
      <c r="A333" s="35" t="s">
        <v>358</v>
      </c>
      <c r="B333" s="95" t="n">
        <v>0</v>
      </c>
      <c r="C333" s="79" t="n">
        <v>0</v>
      </c>
    </row>
    <row r="334" customFormat="false" ht="16" hidden="false" customHeight="false" outlineLevel="0" collapsed="false">
      <c r="A334" s="35" t="s">
        <v>359</v>
      </c>
      <c r="B334" s="95" t="n">
        <v>0</v>
      </c>
      <c r="C334" s="79" t="n">
        <v>0</v>
      </c>
    </row>
    <row r="335" customFormat="false" ht="16" hidden="false" customHeight="false" outlineLevel="0" collapsed="false">
      <c r="A335" s="35" t="s">
        <v>360</v>
      </c>
      <c r="B335" s="95" t="n">
        <v>0</v>
      </c>
      <c r="C335" s="79" t="n">
        <v>0</v>
      </c>
    </row>
    <row r="336" customFormat="false" ht="16" hidden="false" customHeight="false" outlineLevel="0" collapsed="false">
      <c r="A336" s="35" t="s">
        <v>362</v>
      </c>
      <c r="B336" s="95" t="n">
        <v>0</v>
      </c>
      <c r="C336" s="79" t="n">
        <v>0</v>
      </c>
    </row>
    <row r="337" customFormat="false" ht="16" hidden="false" customHeight="false" outlineLevel="0" collapsed="false">
      <c r="A337" s="35" t="s">
        <v>363</v>
      </c>
      <c r="B337" s="95" t="n">
        <v>0</v>
      </c>
      <c r="C337" s="79" t="n">
        <v>0</v>
      </c>
    </row>
    <row r="338" customFormat="false" ht="16" hidden="false" customHeight="false" outlineLevel="0" collapsed="false">
      <c r="A338" s="35" t="s">
        <v>364</v>
      </c>
      <c r="B338" s="95" t="n">
        <v>0</v>
      </c>
      <c r="C338" s="79" t="n">
        <v>0</v>
      </c>
    </row>
    <row r="339" customFormat="false" ht="16" hidden="false" customHeight="false" outlineLevel="0" collapsed="false">
      <c r="A339" s="35" t="s">
        <v>365</v>
      </c>
      <c r="B339" s="95" t="n">
        <v>0</v>
      </c>
      <c r="C339" s="79" t="n">
        <v>0</v>
      </c>
    </row>
    <row r="340" customFormat="false" ht="16" hidden="false" customHeight="false" outlineLevel="0" collapsed="false">
      <c r="A340" s="35" t="s">
        <v>366</v>
      </c>
      <c r="B340" s="95" t="n">
        <v>0</v>
      </c>
      <c r="C340" s="79" t="n">
        <v>0</v>
      </c>
    </row>
    <row r="341" customFormat="false" ht="16" hidden="false" customHeight="false" outlineLevel="0" collapsed="false">
      <c r="A341" s="35" t="s">
        <v>367</v>
      </c>
      <c r="B341" s="95" t="n">
        <v>0</v>
      </c>
      <c r="C341" s="79" t="n">
        <v>0</v>
      </c>
    </row>
    <row r="342" customFormat="false" ht="16" hidden="false" customHeight="false" outlineLevel="0" collapsed="false">
      <c r="A342" s="35" t="s">
        <v>368</v>
      </c>
      <c r="B342" s="95" t="n">
        <v>0</v>
      </c>
      <c r="C342" s="79" t="n">
        <v>0</v>
      </c>
    </row>
    <row r="343" customFormat="false" ht="16" hidden="false" customHeight="false" outlineLevel="0" collapsed="false">
      <c r="A343" s="35" t="s">
        <v>369</v>
      </c>
      <c r="B343" s="95" t="n">
        <v>0</v>
      </c>
      <c r="C343" s="79" t="n">
        <v>0</v>
      </c>
    </row>
    <row r="344" customFormat="false" ht="16" hidden="false" customHeight="false" outlineLevel="0" collapsed="false">
      <c r="A344" s="35" t="s">
        <v>370</v>
      </c>
      <c r="B344" s="95" t="n">
        <v>0</v>
      </c>
      <c r="C344" s="79" t="n">
        <v>0</v>
      </c>
    </row>
    <row r="345" customFormat="false" ht="16" hidden="false" customHeight="false" outlineLevel="0" collapsed="false">
      <c r="A345" s="35" t="s">
        <v>371</v>
      </c>
      <c r="B345" s="95" t="n">
        <v>0</v>
      </c>
      <c r="C345" s="79" t="n">
        <v>0</v>
      </c>
    </row>
    <row r="346" customFormat="false" ht="16" hidden="false" customHeight="false" outlineLevel="0" collapsed="false">
      <c r="A346" s="35" t="s">
        <v>372</v>
      </c>
      <c r="B346" s="95" t="n">
        <v>1</v>
      </c>
      <c r="C346" s="79" t="n">
        <v>0.00178571428571429</v>
      </c>
    </row>
    <row r="347" customFormat="false" ht="16" hidden="false" customHeight="false" outlineLevel="0" collapsed="false">
      <c r="A347" s="35" t="s">
        <v>373</v>
      </c>
      <c r="B347" s="95" t="n">
        <v>0</v>
      </c>
      <c r="C347" s="79" t="n">
        <v>0</v>
      </c>
    </row>
    <row r="348" customFormat="false" ht="16" hidden="false" customHeight="false" outlineLevel="0" collapsed="false">
      <c r="A348" s="35" t="s">
        <v>375</v>
      </c>
      <c r="B348" s="95" t="n">
        <v>0</v>
      </c>
      <c r="C348" s="79" t="n">
        <v>0</v>
      </c>
    </row>
    <row r="349" customFormat="false" ht="16" hidden="false" customHeight="false" outlineLevel="0" collapsed="false">
      <c r="A349" s="35" t="s">
        <v>376</v>
      </c>
      <c r="B349" s="95" t="n">
        <v>0</v>
      </c>
      <c r="C349" s="79" t="n">
        <v>0</v>
      </c>
    </row>
    <row r="350" customFormat="false" ht="16" hidden="false" customHeight="false" outlineLevel="0" collapsed="false">
      <c r="A350" s="35" t="s">
        <v>377</v>
      </c>
      <c r="B350" s="95" t="n">
        <v>0</v>
      </c>
      <c r="C350" s="79" t="n">
        <v>0</v>
      </c>
    </row>
    <row r="351" customFormat="false" ht="16" hidden="false" customHeight="false" outlineLevel="0" collapsed="false">
      <c r="A351" s="35" t="s">
        <v>378</v>
      </c>
      <c r="B351" s="95" t="n">
        <v>0</v>
      </c>
      <c r="C351" s="79" t="n">
        <v>0</v>
      </c>
    </row>
    <row r="352" customFormat="false" ht="16" hidden="false" customHeight="false" outlineLevel="0" collapsed="false">
      <c r="A352" s="35" t="s">
        <v>379</v>
      </c>
      <c r="B352" s="95" t="n">
        <v>0</v>
      </c>
      <c r="C352" s="79" t="n">
        <v>0</v>
      </c>
    </row>
    <row r="353" customFormat="false" ht="16" hidden="false" customHeight="false" outlineLevel="0" collapsed="false">
      <c r="A353" s="35" t="s">
        <v>380</v>
      </c>
      <c r="B353" s="95" t="n">
        <v>0</v>
      </c>
      <c r="C353" s="79" t="n">
        <v>0</v>
      </c>
    </row>
    <row r="354" customFormat="false" ht="16" hidden="false" customHeight="false" outlineLevel="0" collapsed="false">
      <c r="A354" s="35" t="s">
        <v>381</v>
      </c>
      <c r="B354" s="95" t="n">
        <v>0</v>
      </c>
      <c r="C354" s="79" t="n">
        <v>0</v>
      </c>
    </row>
    <row r="355" customFormat="false" ht="16" hidden="false" customHeight="false" outlineLevel="0" collapsed="false">
      <c r="A355" s="35" t="s">
        <v>382</v>
      </c>
      <c r="B355" s="95" t="n">
        <v>0</v>
      </c>
      <c r="C355" s="79" t="n">
        <v>0</v>
      </c>
    </row>
    <row r="356" customFormat="false" ht="16" hidden="false" customHeight="false" outlineLevel="0" collapsed="false">
      <c r="A356" s="35" t="s">
        <v>383</v>
      </c>
      <c r="B356" s="95" t="n">
        <v>0</v>
      </c>
      <c r="C356" s="79" t="n">
        <v>0</v>
      </c>
    </row>
    <row r="357" customFormat="false" ht="16" hidden="false" customHeight="false" outlineLevel="0" collapsed="false">
      <c r="A357" s="35" t="s">
        <v>384</v>
      </c>
      <c r="B357" s="95" t="n">
        <v>2</v>
      </c>
      <c r="C357" s="79" t="n">
        <v>0.00258397932816538</v>
      </c>
    </row>
    <row r="358" customFormat="false" ht="16" hidden="false" customHeight="false" outlineLevel="0" collapsed="false">
      <c r="A358" s="35" t="s">
        <v>385</v>
      </c>
      <c r="B358" s="95" t="n">
        <v>0</v>
      </c>
      <c r="C358" s="79" t="n">
        <v>0</v>
      </c>
    </row>
    <row r="359" customFormat="false" ht="16" hidden="false" customHeight="false" outlineLevel="0" collapsed="false">
      <c r="A359" s="35" t="s">
        <v>386</v>
      </c>
      <c r="B359" s="95" t="n">
        <v>0</v>
      </c>
      <c r="C359" s="79" t="n">
        <v>0</v>
      </c>
    </row>
    <row r="360" customFormat="false" ht="16" hidden="false" customHeight="false" outlineLevel="0" collapsed="false">
      <c r="A360" s="35" t="s">
        <v>388</v>
      </c>
      <c r="B360" s="95" t="n">
        <v>0</v>
      </c>
      <c r="C360" s="79" t="n">
        <v>0</v>
      </c>
    </row>
    <row r="361" customFormat="false" ht="16" hidden="false" customHeight="false" outlineLevel="0" collapsed="false">
      <c r="A361" s="35" t="s">
        <v>389</v>
      </c>
      <c r="B361" s="95" t="n">
        <v>0</v>
      </c>
      <c r="C361" s="79" t="n">
        <v>0</v>
      </c>
    </row>
    <row r="362" customFormat="false" ht="16" hidden="false" customHeight="false" outlineLevel="0" collapsed="false">
      <c r="A362" s="35" t="s">
        <v>390</v>
      </c>
      <c r="B362" s="95" t="n">
        <v>0</v>
      </c>
      <c r="C362" s="79" t="n">
        <v>0</v>
      </c>
    </row>
    <row r="363" customFormat="false" ht="16" hidden="false" customHeight="false" outlineLevel="0" collapsed="false">
      <c r="A363" s="35" t="s">
        <v>391</v>
      </c>
      <c r="B363" s="95" t="n">
        <v>0</v>
      </c>
      <c r="C363" s="79" t="n">
        <v>0</v>
      </c>
    </row>
    <row r="364" customFormat="false" ht="16" hidden="false" customHeight="false" outlineLevel="0" collapsed="false">
      <c r="A364" s="35" t="s">
        <v>392</v>
      </c>
      <c r="B364" s="95" t="n">
        <v>1</v>
      </c>
      <c r="C364" s="79" t="n">
        <v>0.000961538461538462</v>
      </c>
    </row>
    <row r="365" customFormat="false" ht="16" hidden="false" customHeight="false" outlineLevel="0" collapsed="false">
      <c r="A365" s="35" t="s">
        <v>393</v>
      </c>
      <c r="B365" s="95" t="n">
        <v>0</v>
      </c>
      <c r="C365" s="79" t="n">
        <v>0</v>
      </c>
    </row>
    <row r="366" customFormat="false" ht="15.5" hidden="false" customHeight="false" outlineLevel="0" collapsed="false">
      <c r="B366" s="56"/>
    </row>
    <row r="367" customFormat="false" ht="15.5" hidden="false" customHeight="false" outlineLevel="0" collapsed="false">
      <c r="A367" s="52" t="s">
        <v>395</v>
      </c>
      <c r="B367" s="56"/>
    </row>
    <row r="368" customFormat="false" ht="15.5" hidden="false" customHeight="false" outlineLevel="0" collapsed="false">
      <c r="A368" s="52"/>
      <c r="B368" s="56"/>
    </row>
    <row r="369" customFormat="false" ht="15.5" hidden="false" customHeight="false" outlineLevel="0" collapsed="false">
      <c r="A369" s="0" t="s">
        <v>396</v>
      </c>
      <c r="B369" s="56"/>
    </row>
    <row r="370" customFormat="false" ht="15.5" hidden="false" customHeight="false" outlineLevel="0" collapsed="false">
      <c r="A370" s="52" t="s">
        <v>397</v>
      </c>
      <c r="B370" s="56"/>
    </row>
    <row r="371" customFormat="false" ht="15.5" hidden="false" customHeight="false" outlineLevel="0" collapsed="false">
      <c r="B371" s="56"/>
    </row>
    <row r="372" customFormat="false" ht="15.5" hidden="false" customHeight="false" outlineLevel="0" collapsed="false">
      <c r="B372" s="56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陳國威-Eddie</cp:lastModifiedBy>
  <cp:lastPrinted>2005-09-07T02:27:33Z</cp:lastPrinted>
  <dcterms:modified xsi:type="dcterms:W3CDTF">2025-07-10T07:25:44Z</dcterms:modified>
  <cp:revision>0</cp:revision>
  <dc:subject/>
  <dc:title/>
</cp:coreProperties>
</file>